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部门预算表目录" sheetId="1" state="visible" r:id="rId2"/>
    <sheet name="1.财务收支预算总表" sheetId="2" state="visible" r:id="rId3"/>
    <sheet name="2.部门收入预算表" sheetId="3" state="visible" r:id="rId4"/>
    <sheet name="3.部门支出预算表" sheetId="4" state="visible" r:id="rId5"/>
    <sheet name="4.财政拨款收支预算总表" sheetId="5" state="visible" r:id="rId6"/>
    <sheet name="5.一般公共预算支出预算表" sheetId="6" state="visible" r:id="rId7"/>
    <sheet name="6.一般公共预算“三公”经费支出预算表" sheetId="7" state="visible" r:id="rId8"/>
    <sheet name="7.基本支出预算表" sheetId="8" state="visible" r:id="rId9"/>
    <sheet name="8.项目支出预算表" sheetId="9" state="visible" r:id="rId10"/>
    <sheet name="9.项目支出绩效目标表（本级下达）" sheetId="10" state="visible" r:id="rId11"/>
    <sheet name="10.项目支出绩效目标表（另文下达）" sheetId="11" state="visible" r:id="rId12"/>
    <sheet name="11.政府性基金预算支出预算表" sheetId="12" state="visible" r:id="rId13"/>
    <sheet name="12.部门政府采购预算表" sheetId="13" state="visible" r:id="rId14"/>
    <sheet name="13.部门政府购买服务预算表" sheetId="14" state="visible" r:id="rId15"/>
    <sheet name="14.市对下转移支付预算表" sheetId="15" state="visible" r:id="rId16"/>
    <sheet name="15.市对下转移支付绩效目标表" sheetId="16" state="visible" r:id="rId17"/>
    <sheet name="16.新增资产配置表" sheetId="17" state="visible" r:id="rId18"/>
  </sheets>
  <definedNames>
    <definedName function="false" hidden="false" name="_xlfn_IFERROR" vbProcedure="false"/>
    <definedName function="false" hidden="false" name="_xlfn_SUMIFS" vbProcedure="false"/>
    <definedName function="false" hidden="false" localSheetId="4" name="Excel_BuiltIn__FilterDatabase" vbProcedure="false">'4.财政拨款收支预算总表'!$A$7:$D$30</definedName>
    <definedName function="false" hidden="false" localSheetId="4" name="Print_Titles" vbProcedure="false">'4.财政拨款收支预算总表'!$1:$6</definedName>
    <definedName function="false" hidden="false" localSheetId="14" name="Excel_BuiltIn__FilterDatabase" vbProcedure="false">'14.市对下转移支付预算表'!$A$2:$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471">
  <si>
    <r>
      <rPr>
        <sz val="20"/>
        <rFont val="Noto Sans"/>
        <family val="2"/>
      </rPr>
      <t xml:space="preserve">昭通市计划生育协会</t>
    </r>
    <r>
      <rPr>
        <sz val="20"/>
        <rFont val="宋体"/>
        <family val="0"/>
        <charset val="134"/>
      </rPr>
      <t xml:space="preserve">2021</t>
    </r>
    <r>
      <rPr>
        <sz val="20"/>
        <rFont val="Noto Sans"/>
        <family val="2"/>
      </rPr>
      <t xml:space="preserve">年部门预算表目录</t>
    </r>
  </si>
  <si>
    <r>
      <rPr>
        <sz val="11"/>
        <rFont val="宋体"/>
        <family val="0"/>
        <charset val="134"/>
      </rPr>
      <t xml:space="preserve">1.</t>
    </r>
    <r>
      <rPr>
        <sz val="11"/>
        <rFont val="Noto Sans"/>
        <family val="2"/>
      </rPr>
      <t xml:space="preserve">财务收支预算总表表</t>
    </r>
  </si>
  <si>
    <r>
      <rPr>
        <sz val="11"/>
        <rFont val="宋体"/>
        <family val="0"/>
        <charset val="134"/>
      </rPr>
      <t xml:space="preserve">2.</t>
    </r>
    <r>
      <rPr>
        <sz val="11"/>
        <rFont val="Noto Sans"/>
        <family val="2"/>
      </rPr>
      <t xml:space="preserve">部门收入预算表</t>
    </r>
  </si>
  <si>
    <r>
      <rPr>
        <sz val="11"/>
        <rFont val="宋体"/>
        <family val="0"/>
        <charset val="134"/>
      </rPr>
      <t xml:space="preserve">3.</t>
    </r>
    <r>
      <rPr>
        <sz val="11"/>
        <rFont val="Noto Sans"/>
        <family val="2"/>
      </rPr>
      <t xml:space="preserve">部门支出预算表</t>
    </r>
  </si>
  <si>
    <r>
      <rPr>
        <sz val="11"/>
        <rFont val="宋体"/>
        <family val="0"/>
        <charset val="134"/>
      </rPr>
      <t xml:space="preserve">4.</t>
    </r>
    <r>
      <rPr>
        <sz val="11"/>
        <rFont val="Noto Sans"/>
        <family val="2"/>
      </rPr>
      <t xml:space="preserve">财政拨款收支预算总表</t>
    </r>
  </si>
  <si>
    <r>
      <rPr>
        <sz val="11"/>
        <rFont val="宋体"/>
        <family val="0"/>
        <charset val="134"/>
      </rPr>
      <t xml:space="preserve">5.</t>
    </r>
    <r>
      <rPr>
        <sz val="11"/>
        <rFont val="Noto Sans"/>
        <family val="2"/>
      </rPr>
      <t xml:space="preserve">一般公共预算支出预算表（按功能科目分类）</t>
    </r>
  </si>
  <si>
    <r>
      <rPr>
        <sz val="11"/>
        <rFont val="宋体"/>
        <family val="0"/>
        <charset val="134"/>
      </rPr>
      <t xml:space="preserve">6.</t>
    </r>
    <r>
      <rPr>
        <sz val="11"/>
        <rFont val="Noto Sans"/>
        <family val="2"/>
      </rPr>
      <t xml:space="preserve">一般公共预算“三公”经费支出预算表</t>
    </r>
  </si>
  <si>
    <r>
      <rPr>
        <sz val="11"/>
        <rFont val="宋体"/>
        <family val="0"/>
        <charset val="134"/>
      </rPr>
      <t xml:space="preserve">7.</t>
    </r>
    <r>
      <rPr>
        <sz val="11"/>
        <rFont val="Noto Sans"/>
        <family val="2"/>
      </rPr>
      <t xml:space="preserve">基本支出预算表（人员类、运转类公用经费项目）</t>
    </r>
  </si>
  <si>
    <r>
      <rPr>
        <sz val="11"/>
        <rFont val="宋体"/>
        <family val="0"/>
        <charset val="134"/>
      </rPr>
      <t xml:space="preserve">8.</t>
    </r>
    <r>
      <rPr>
        <sz val="11"/>
        <rFont val="Noto Sans"/>
        <family val="2"/>
      </rPr>
      <t xml:space="preserve">项目支出预算表（其他运转类、特定目标类项目）</t>
    </r>
  </si>
  <si>
    <r>
      <rPr>
        <sz val="11"/>
        <rFont val="宋体"/>
        <family val="0"/>
        <charset val="134"/>
      </rPr>
      <t xml:space="preserve">9.</t>
    </r>
    <r>
      <rPr>
        <sz val="11"/>
        <rFont val="Noto Sans"/>
        <family val="2"/>
      </rPr>
      <t xml:space="preserve">项目支出绩效目标表（本级下达）</t>
    </r>
  </si>
  <si>
    <r>
      <rPr>
        <sz val="11"/>
        <rFont val="宋体"/>
        <family val="0"/>
        <charset val="134"/>
      </rPr>
      <t xml:space="preserve">10.</t>
    </r>
    <r>
      <rPr>
        <sz val="11"/>
        <rFont val="Noto Sans"/>
        <family val="2"/>
      </rPr>
      <t xml:space="preserve">项目支出绩效目标表（另文下达）</t>
    </r>
  </si>
  <si>
    <r>
      <rPr>
        <sz val="11"/>
        <rFont val="宋体"/>
        <family val="0"/>
        <charset val="134"/>
      </rPr>
      <t xml:space="preserve">11.</t>
    </r>
    <r>
      <rPr>
        <sz val="11"/>
        <rFont val="Noto Sans"/>
        <family val="2"/>
      </rPr>
      <t xml:space="preserve">政府性基金预算支出预算表</t>
    </r>
  </si>
  <si>
    <r>
      <rPr>
        <sz val="11"/>
        <rFont val="宋体"/>
        <family val="0"/>
        <charset val="134"/>
      </rPr>
      <t xml:space="preserve">12.</t>
    </r>
    <r>
      <rPr>
        <sz val="11"/>
        <rFont val="Noto Sans"/>
        <family val="2"/>
      </rPr>
      <t xml:space="preserve">部门政府采购预算表</t>
    </r>
  </si>
  <si>
    <r>
      <rPr>
        <sz val="11"/>
        <rFont val="宋体"/>
        <family val="0"/>
        <charset val="134"/>
      </rPr>
      <t xml:space="preserve">13.</t>
    </r>
    <r>
      <rPr>
        <sz val="11"/>
        <rFont val="Noto Sans"/>
        <family val="2"/>
      </rPr>
      <t xml:space="preserve">政府购买服务预算表</t>
    </r>
  </si>
  <si>
    <r>
      <rPr>
        <sz val="11"/>
        <rFont val="宋体"/>
        <family val="0"/>
        <charset val="134"/>
      </rPr>
      <t xml:space="preserve">14.</t>
    </r>
    <r>
      <rPr>
        <sz val="11"/>
        <rFont val="Noto Sans"/>
        <family val="2"/>
      </rPr>
      <t xml:space="preserve">市对下转移支付预算表</t>
    </r>
  </si>
  <si>
    <r>
      <rPr>
        <sz val="11"/>
        <rFont val="宋体"/>
        <family val="0"/>
        <charset val="134"/>
      </rPr>
      <t xml:space="preserve">15.</t>
    </r>
    <r>
      <rPr>
        <sz val="11"/>
        <rFont val="Noto Sans"/>
        <family val="2"/>
      </rPr>
      <t xml:space="preserve">市对下转移支付绩效目标表</t>
    </r>
  </si>
  <si>
    <r>
      <rPr>
        <sz val="11"/>
        <rFont val="宋体"/>
        <family val="0"/>
        <charset val="134"/>
      </rPr>
      <t xml:space="preserve">16.</t>
    </r>
    <r>
      <rPr>
        <sz val="11"/>
        <rFont val="Noto Sans"/>
        <family val="2"/>
      </rPr>
      <t xml:space="preserve">新增资产配置表</t>
    </r>
  </si>
  <si>
    <r>
      <rPr>
        <sz val="11"/>
        <color rgb="FF000000"/>
        <rFont val="Noto Sans"/>
        <family val="2"/>
      </rPr>
      <t xml:space="preserve">附件</t>
    </r>
    <r>
      <rPr>
        <sz val="11"/>
        <color rgb="FF000000"/>
        <rFont val="宋体"/>
        <family val="0"/>
        <charset val="134"/>
      </rPr>
      <t xml:space="preserve">4</t>
    </r>
  </si>
  <si>
    <r>
      <rPr>
        <sz val="20"/>
        <color rgb="FF000000"/>
        <rFont val="宋体"/>
        <family val="0"/>
        <charset val="134"/>
      </rPr>
      <t xml:space="preserve">1.</t>
    </r>
    <r>
      <rPr>
        <sz val="20"/>
        <color rgb="FF000000"/>
        <rFont val="Noto Sans"/>
        <family val="2"/>
      </rPr>
      <t xml:space="preserve">财务收支预算总表</t>
    </r>
  </si>
  <si>
    <t xml:space="preserve">单位名称：昭通市计划生育协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宋体"/>
        <family val="0"/>
        <charset val="134"/>
      </rPr>
      <t xml:space="preserve">2.</t>
    </r>
    <r>
      <rPr>
        <sz val="2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467</t>
  </si>
  <si>
    <t xml:space="preserve">昭通市计划生育协会</t>
  </si>
  <si>
    <t xml:space="preserve">467001</t>
  </si>
  <si>
    <t xml:space="preserve">  昭通市计划生育协会</t>
  </si>
  <si>
    <r>
      <rPr>
        <sz val="20"/>
        <color rgb="FF000000"/>
        <rFont val="宋体"/>
        <family val="0"/>
        <charset val="134"/>
      </rPr>
      <t xml:space="preserve">3.</t>
    </r>
    <r>
      <rPr>
        <sz val="20"/>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10</t>
  </si>
  <si>
    <t xml:space="preserve">卫生健康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二、上年结转</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1"/>
        <rFont val="Noto Sans"/>
        <family val="2"/>
      </rPr>
      <t xml:space="preserve">附件</t>
    </r>
    <r>
      <rPr>
        <sz val="11"/>
        <rFont val="宋体"/>
        <family val="0"/>
        <charset val="134"/>
      </rPr>
      <t xml:space="preserve">4</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r>
      <rPr>
        <sz val="20"/>
        <rFont val="宋体"/>
        <family val="0"/>
        <charset val="134"/>
      </rPr>
      <t xml:space="preserve">6.</t>
    </r>
    <r>
      <rPr>
        <sz val="2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20"/>
        <color rgb="FF000000"/>
        <rFont val="宋体"/>
        <family val="0"/>
        <charset val="134"/>
      </rPr>
      <t xml:space="preserve">7.</t>
    </r>
    <r>
      <rPr>
        <sz val="2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0600210000000019992</t>
  </si>
  <si>
    <t xml:space="preserve">行政人员支出工资</t>
  </si>
  <si>
    <t xml:space="preserve">计划生育机构</t>
  </si>
  <si>
    <t xml:space="preserve">30101</t>
  </si>
  <si>
    <t xml:space="preserve">基本工资</t>
  </si>
  <si>
    <t xml:space="preserve">30102</t>
  </si>
  <si>
    <t xml:space="preserve">津贴补贴</t>
  </si>
  <si>
    <t xml:space="preserve">530600210000000019998</t>
  </si>
  <si>
    <t xml:space="preserve">一般公用经费（公务交通专项经费）</t>
  </si>
  <si>
    <t xml:space="preserve">30239</t>
  </si>
  <si>
    <t xml:space="preserve">其他交通费用</t>
  </si>
  <si>
    <t xml:space="preserve">530600210000000019999</t>
  </si>
  <si>
    <t xml:space="preserve">行政人员公务交通补贴</t>
  </si>
  <si>
    <t xml:space="preserve">530600210000000020000</t>
  </si>
  <si>
    <t xml:space="preserve">一般公用经费（工会经费定额）</t>
  </si>
  <si>
    <t xml:space="preserve">30228</t>
  </si>
  <si>
    <t xml:space="preserve">工会经费</t>
  </si>
  <si>
    <t xml:space="preserve">530600210000000020001</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29</t>
  </si>
  <si>
    <t xml:space="preserve">福利费</t>
  </si>
  <si>
    <t xml:space="preserve">530600210000000023806</t>
  </si>
  <si>
    <r>
      <rPr>
        <sz val="9"/>
        <color rgb="FF000000"/>
        <rFont val="Noto Sans"/>
        <family val="2"/>
      </rPr>
      <t xml:space="preserve">行政人员支出工资（</t>
    </r>
    <r>
      <rPr>
        <sz val="9"/>
        <color rgb="FF000000"/>
        <rFont val="宋体"/>
        <family val="0"/>
        <charset val="134"/>
      </rPr>
      <t xml:space="preserve">2017</t>
    </r>
    <r>
      <rPr>
        <sz val="9"/>
        <color rgb="FF000000"/>
        <rFont val="Noto Sans"/>
        <family val="2"/>
      </rPr>
      <t xml:space="preserve">年奖励性）</t>
    </r>
  </si>
  <si>
    <t xml:space="preserve">30103</t>
  </si>
  <si>
    <t xml:space="preserve">奖金</t>
  </si>
  <si>
    <t xml:space="preserve">30217</t>
  </si>
  <si>
    <r>
      <rPr>
        <sz val="20"/>
        <color rgb="FF000000"/>
        <rFont val="宋体"/>
        <family val="0"/>
        <charset val="134"/>
      </rPr>
      <t xml:space="preserve">8.</t>
    </r>
    <r>
      <rPr>
        <sz val="20"/>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1 </t>
    </r>
    <r>
      <rPr>
        <sz val="9"/>
        <color rgb="FF000000"/>
        <rFont val="Noto Sans"/>
        <family val="2"/>
      </rPr>
      <t xml:space="preserve">专项业务类</t>
    </r>
  </si>
  <si>
    <t xml:space="preserve">计生协会综合改革试点工作缺口资金</t>
  </si>
  <si>
    <t xml:space="preserve">其他计划生育事务支出</t>
  </si>
  <si>
    <t xml:space="preserve">全市计生协工作人员轮训经费</t>
  </si>
  <si>
    <t xml:space="preserve">30216</t>
  </si>
  <si>
    <t xml:space="preserve">培训费</t>
  </si>
  <si>
    <t xml:space="preserve">30215</t>
  </si>
  <si>
    <t xml:space="preserve">会议费</t>
  </si>
  <si>
    <r>
      <rPr>
        <sz val="9"/>
        <color rgb="FF000000"/>
        <rFont val="宋体"/>
        <family val="0"/>
        <charset val="134"/>
      </rPr>
      <t xml:space="preserve">33 </t>
    </r>
    <r>
      <rPr>
        <sz val="9"/>
        <color rgb="FF000000"/>
        <rFont val="Noto Sans"/>
        <family val="2"/>
      </rPr>
      <t xml:space="preserve">事业发展类</t>
    </r>
  </si>
  <si>
    <t xml:space="preserve">530600210000000027538</t>
  </si>
  <si>
    <t xml:space="preserve">昭通市计划生育协会常住人口人均工作经费</t>
  </si>
  <si>
    <t xml:space="preserve">计划生育服务</t>
  </si>
  <si>
    <t xml:space="preserve">530600210000000021489</t>
  </si>
  <si>
    <t xml:space="preserve">昭通市计划生育协会机关业务费专项资金</t>
  </si>
  <si>
    <t xml:space="preserve">30209</t>
  </si>
  <si>
    <t xml:space="preserve">物业管理费</t>
  </si>
  <si>
    <t xml:space="preserve">31002</t>
  </si>
  <si>
    <t xml:space="preserve">办公设备购置</t>
  </si>
  <si>
    <t xml:space="preserve">530600210000000021985</t>
  </si>
  <si>
    <t xml:space="preserve">中国计生协支持试点单位配套经费</t>
  </si>
  <si>
    <t xml:space="preserve">专项业务费</t>
  </si>
  <si>
    <t xml:space="preserve">30211</t>
  </si>
  <si>
    <t xml:space="preserve">差旅费</t>
  </si>
  <si>
    <r>
      <rPr>
        <sz val="20"/>
        <color rgb="FF000000"/>
        <rFont val="宋体"/>
        <family val="0"/>
        <charset val="134"/>
      </rPr>
      <t xml:space="preserve">9.</t>
    </r>
    <r>
      <rPr>
        <sz val="20"/>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中国计生协支持试点单位配套经费</t>
  </si>
  <si>
    <r>
      <rPr>
        <sz val="9"/>
        <color rgb="FF000000"/>
        <rFont val="Noto Sans"/>
        <family val="2"/>
      </rPr>
      <t xml:space="preserve">（一）宣传动员阶段：主要完成</t>
    </r>
    <r>
      <rPr>
        <sz val="9"/>
        <color rgb="FF000000"/>
        <rFont val="宋体"/>
        <family val="0"/>
        <charset val="134"/>
      </rPr>
      <t xml:space="preserve">:</t>
    </r>
    <r>
      <rPr>
        <sz val="9"/>
        <color rgb="FF000000"/>
        <rFont val="Noto Sans"/>
        <family val="2"/>
      </rPr>
      <t xml:space="preserve">成立昭通市计划生育协会综合改革试点工作领导小组，出台昭通市计划生育协会综合改革试点工作方案，召开昭通市计划生育协会综合改革试点工作启动大会暨业务培训会议，制定分项目细化工作方案。
（二）组织实施阶段：主要完成</t>
    </r>
    <r>
      <rPr>
        <sz val="9"/>
        <color rgb="FF000000"/>
        <rFont val="宋体"/>
        <family val="0"/>
        <charset val="134"/>
      </rPr>
      <t xml:space="preserve">:</t>
    </r>
    <r>
      <rPr>
        <sz val="9"/>
        <color rgb="FF000000"/>
        <rFont val="Noto Sans"/>
        <family val="2"/>
      </rPr>
      <t xml:space="preserve">推动</t>
    </r>
    <r>
      <rPr>
        <sz val="9"/>
        <color rgb="FF000000"/>
        <rFont val="宋体"/>
        <family val="0"/>
        <charset val="134"/>
      </rPr>
      <t xml:space="preserve">11</t>
    </r>
    <r>
      <rPr>
        <sz val="9"/>
        <color rgb="FF000000"/>
        <rFont val="Noto Sans"/>
        <family val="2"/>
      </rPr>
      <t xml:space="preserve">县（市区）出台计划生育协会改革方案</t>
    </r>
    <r>
      <rPr>
        <sz val="9"/>
        <color rgb="FF000000"/>
        <rFont val="宋体"/>
        <family val="0"/>
        <charset val="134"/>
      </rPr>
      <t xml:space="preserve">,</t>
    </r>
    <r>
      <rPr>
        <sz val="9"/>
        <color rgb="FF000000"/>
        <rFont val="Noto Sans"/>
        <family val="2"/>
      </rPr>
      <t xml:space="preserve">督促</t>
    </r>
    <r>
      <rPr>
        <sz val="9"/>
        <color rgb="FF000000"/>
        <rFont val="宋体"/>
        <family val="0"/>
        <charset val="134"/>
      </rPr>
      <t xml:space="preserve">11</t>
    </r>
    <r>
      <rPr>
        <sz val="9"/>
        <color rgb="FF000000"/>
        <rFont val="Noto Sans"/>
        <family val="2"/>
      </rPr>
      <t xml:space="preserve">县市区党委切实加强党对计划生育协会工作的全面领导</t>
    </r>
    <r>
      <rPr>
        <sz val="9"/>
        <color rgb="FF000000"/>
        <rFont val="宋体"/>
        <family val="0"/>
        <charset val="134"/>
      </rPr>
      <t xml:space="preserve">,</t>
    </r>
    <r>
      <rPr>
        <sz val="9"/>
        <color rgb="FF000000"/>
        <rFont val="Noto Sans"/>
        <family val="2"/>
      </rPr>
      <t xml:space="preserve">加强市、县（市区）两级计划生育协会机关组织建设、队伍建设和自身建设</t>
    </r>
    <r>
      <rPr>
        <sz val="9"/>
        <color rgb="FF000000"/>
        <rFont val="宋体"/>
        <family val="0"/>
        <charset val="134"/>
      </rPr>
      <t xml:space="preserve">,</t>
    </r>
    <r>
      <rPr>
        <sz val="9"/>
        <color rgb="FF000000"/>
        <rFont val="Noto Sans"/>
        <family val="2"/>
      </rPr>
      <t xml:space="preserve">加强乡（镇、街道办）和村（社区）两级计划生育协会组织建设和队伍建设</t>
    </r>
    <r>
      <rPr>
        <sz val="9"/>
        <color rgb="FF000000"/>
        <rFont val="宋体"/>
        <family val="0"/>
        <charset val="134"/>
      </rPr>
      <t xml:space="preserve">,</t>
    </r>
    <r>
      <rPr>
        <sz val="9"/>
        <color rgb="FF000000"/>
        <rFont val="Noto Sans"/>
        <family val="2"/>
      </rPr>
      <t xml:space="preserve">适时召开计划生育协会改革试点工作推进会议或座谈会议</t>
    </r>
    <r>
      <rPr>
        <sz val="9"/>
        <color rgb="FF000000"/>
        <rFont val="宋体"/>
        <family val="0"/>
        <charset val="134"/>
      </rPr>
      <t xml:space="preserve">,</t>
    </r>
    <r>
      <rPr>
        <sz val="9"/>
        <color rgb="FF000000"/>
        <rFont val="Noto Sans"/>
        <family val="2"/>
      </rPr>
      <t xml:space="preserve">推动计划生育协会承接政府公共服务职能转移，促进计划生育协会转型发展</t>
    </r>
    <r>
      <rPr>
        <sz val="9"/>
        <color rgb="FF000000"/>
        <rFont val="宋体"/>
        <family val="0"/>
        <charset val="134"/>
      </rPr>
      <t xml:space="preserve">,</t>
    </r>
    <r>
      <rPr>
        <sz val="9"/>
        <color rgb="FF000000"/>
        <rFont val="Noto Sans"/>
        <family val="2"/>
      </rPr>
      <t xml:space="preserve">组织开展并完成村级以上计划生育协会专兼职人员培训</t>
    </r>
    <r>
      <rPr>
        <sz val="9"/>
        <color rgb="FF000000"/>
        <rFont val="宋体"/>
        <family val="0"/>
        <charset val="134"/>
      </rPr>
      <t xml:space="preserve">,</t>
    </r>
    <r>
      <rPr>
        <sz val="9"/>
        <color rgb="FF000000"/>
        <rFont val="Noto Sans"/>
        <family val="2"/>
      </rPr>
      <t xml:space="preserve">推进六项重点任务落实。
（三）总结评估阶段：主要完成：开展计划生育协会综合改革试点工作专项督促检查，开展项目评估和迎接检查验收，开展总结汇报，开展项目归档工作。</t>
    </r>
  </si>
  <si>
    <t xml:space="preserve">产出指标</t>
  </si>
  <si>
    <t xml:space="preserve">数量指标</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t>
  </si>
  <si>
    <t xml:space="preserve">60</t>
  </si>
  <si>
    <t xml:space="preserve">人</t>
  </si>
  <si>
    <t xml:space="preserve">定量指标</t>
  </si>
  <si>
    <t xml:space="preserve">反映参与检查核查的工作人数。</t>
  </si>
  <si>
    <t xml:space="preserve">完成检查报告数量</t>
  </si>
  <si>
    <t xml:space="preserve">&gt;=</t>
  </si>
  <si>
    <t xml:space="preserve">个</t>
  </si>
  <si>
    <t xml:space="preserve">反映检查核查形成的报告（总结）个数。</t>
  </si>
  <si>
    <t xml:space="preserve">开展检查（核查）次数</t>
  </si>
  <si>
    <t xml:space="preserve">22</t>
  </si>
  <si>
    <t xml:space="preserve">次</t>
  </si>
  <si>
    <t xml:space="preserve">反映检查核查的次数情况。</t>
  </si>
  <si>
    <t xml:space="preserve">质量指标</t>
  </si>
  <si>
    <t xml:space="preserve">检查（核查）任务完成率</t>
  </si>
  <si>
    <t xml:space="preserve">100</t>
  </si>
  <si>
    <t xml:space="preserve">%</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时效指标</t>
  </si>
  <si>
    <t xml:space="preserve">检查（核查）任务及时完成率</t>
  </si>
  <si>
    <t xml:space="preserve">99</t>
  </si>
  <si>
    <t xml:space="preserve">定性指标</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成本指标</t>
  </si>
  <si>
    <t xml:space="preserve">国家计生协综合改革试点经费</t>
  </si>
  <si>
    <t xml:space="preserve">万元</t>
  </si>
  <si>
    <r>
      <rPr>
        <sz val="9"/>
        <color rgb="FF000000"/>
        <rFont val="Noto Sans"/>
        <family val="2"/>
      </rPr>
      <t xml:space="preserve">是否按方案执行到位，未完成一项分享任务扣</t>
    </r>
    <r>
      <rPr>
        <sz val="9"/>
        <color rgb="FF000000"/>
        <rFont val="宋体"/>
        <family val="0"/>
        <charset val="134"/>
      </rPr>
      <t xml:space="preserve">3</t>
    </r>
    <r>
      <rPr>
        <sz val="9"/>
        <color rgb="FF000000"/>
        <rFont val="Noto Sans"/>
        <family val="2"/>
      </rPr>
      <t xml:space="preserve">分，可为负分</t>
    </r>
  </si>
  <si>
    <t xml:space="preserve">云南省计生协配套经费</t>
  </si>
  <si>
    <t xml:space="preserve">效益指标</t>
  </si>
  <si>
    <t xml:space="preserve">社会效益指标</t>
  </si>
  <si>
    <t xml:space="preserve">检查（核查）结果公开率</t>
  </si>
  <si>
    <t xml:space="preserve">反映相关检查核查结果依法公开情况。
检查结果公开率</t>
  </si>
  <si>
    <t xml:space="preserve">可持续影响指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满意度指标</t>
  </si>
  <si>
    <t xml:space="preserve">服务对象满意度指标</t>
  </si>
  <si>
    <t xml:space="preserve">检查（核查）人员被投诉次数</t>
  </si>
  <si>
    <t xml:space="preserve">0</t>
  </si>
  <si>
    <t xml:space="preserve">反映服务对象对检查核查工作的整体满意情况。</t>
  </si>
  <si>
    <t xml:space="preserve">    全市计生协工作人员轮训经费</t>
  </si>
  <si>
    <r>
      <rPr>
        <sz val="9"/>
        <color rgb="FF000000"/>
        <rFont val="宋体"/>
        <family val="0"/>
        <charset val="134"/>
      </rPr>
      <t xml:space="preserve">2021</t>
    </r>
    <r>
      <rPr>
        <sz val="9"/>
        <color rgb="FF000000"/>
        <rFont val="Noto Sans"/>
        <family val="2"/>
      </rPr>
      <t xml:space="preserve">年度市计生协市本级完成市计生协机关和县（市、区）计生协专兼职工作人员轮训。</t>
    </r>
  </si>
  <si>
    <t xml:space="preserve">组织培训期数</t>
  </si>
  <si>
    <t xml:space="preserve">反映预算部门（单位）组织开展各类培训的期数。</t>
  </si>
  <si>
    <t xml:space="preserve">培训参加人次</t>
  </si>
  <si>
    <t xml:space="preserve">380</t>
  </si>
  <si>
    <t xml:space="preserve">人次</t>
  </si>
  <si>
    <t xml:space="preserve">反映预算部门（单位）组织开展各类培训的人次。</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r>
      <rPr>
        <sz val="9"/>
        <color rgb="FF000000"/>
        <rFont val="Noto Sans"/>
        <family val="2"/>
      </rPr>
      <t xml:space="preserve">反映预算部门（单位）组织开展各类培训中预计参训情况。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2</t>
    </r>
    <r>
      <rPr>
        <sz val="9"/>
        <color rgb="FF000000"/>
        <rFont val="Noto Sans"/>
        <family val="2"/>
      </rPr>
      <t xml:space="preserve">年完成计生协综合试点改革</t>
    </r>
  </si>
  <si>
    <r>
      <rPr>
        <sz val="9"/>
        <color rgb="FF000000"/>
        <rFont val="宋体"/>
        <family val="0"/>
        <charset val="134"/>
      </rPr>
      <t xml:space="preserve">2021</t>
    </r>
    <r>
      <rPr>
        <sz val="9"/>
        <color rgb="FF000000"/>
        <rFont val="Noto Sans"/>
        <family val="2"/>
      </rPr>
      <t xml:space="preserve">年以前</t>
    </r>
  </si>
  <si>
    <r>
      <rPr>
        <sz val="9"/>
        <color rgb="FF000000"/>
        <rFont val="Noto Sans"/>
        <family val="2"/>
      </rPr>
      <t xml:space="preserve">《国计生协（</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   中国计生协关于确定第二批地方计生协综合改革试点单位的通知》</t>
    </r>
  </si>
  <si>
    <t xml:space="preserve">人均培训标准</t>
  </si>
  <si>
    <t xml:space="preserve">&lt;=</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预算部门（单位）组织开展各类培训中除师资费以外的人均培训费控制情况。</t>
  </si>
  <si>
    <t xml:space="preserve">培训师资费标准</t>
  </si>
  <si>
    <t xml:space="preserve">2000</t>
  </si>
  <si>
    <t xml:space="preserve">反映预算部门（单位）组织开展各类培训中平均师资费用控制情况。</t>
  </si>
  <si>
    <r>
      <rPr>
        <sz val="9"/>
        <color rgb="FF000000"/>
        <rFont val="Noto Sans"/>
        <family val="2"/>
      </rPr>
      <t xml:space="preserve">市计生协工作人员综合能力提升</t>
    </r>
    <r>
      <rPr>
        <sz val="9"/>
        <color rgb="FF000000"/>
        <rFont val="宋体"/>
        <family val="0"/>
        <charset val="134"/>
      </rPr>
      <t xml:space="preserve">,</t>
    </r>
    <r>
      <rPr>
        <sz val="9"/>
        <color rgb="FF000000"/>
        <rFont val="Noto Sans"/>
        <family val="2"/>
      </rPr>
      <t xml:space="preserve">服务覆盖计生群众</t>
    </r>
  </si>
  <si>
    <r>
      <rPr>
        <sz val="9"/>
        <color rgb="FF000000"/>
        <rFont val="Noto Sans"/>
        <family val="2"/>
      </rPr>
      <t xml:space="preserve">覆盖</t>
    </r>
    <r>
      <rPr>
        <sz val="9"/>
        <color rgb="FF000000"/>
        <rFont val="宋体"/>
        <family val="0"/>
        <charset val="134"/>
      </rPr>
      <t xml:space="preserve">11</t>
    </r>
    <r>
      <rPr>
        <sz val="9"/>
        <color rgb="FF000000"/>
        <rFont val="Noto Sans"/>
        <family val="2"/>
      </rPr>
      <t xml:space="preserve">县区县市乡村各级计生协工作人员</t>
    </r>
  </si>
  <si>
    <t xml:space="preserve">空着力提高市、县、乡三级计生协工作人员综合能力，更好地落实“六项重点任务”，更好地服务乡村振兴和健康昭通建设战略。</t>
  </si>
  <si>
    <t xml:space="preserve">村级计划生育管理水平持续增长</t>
  </si>
  <si>
    <r>
      <rPr>
        <sz val="9"/>
        <color rgb="FF000000"/>
        <rFont val="Noto Sans"/>
        <family val="2"/>
      </rPr>
      <t xml:space="preserve">不断提高广大育龄群众对计划生育服务管理和健康发展意识。全市育龄群众掌握计生基本知识。（</t>
    </r>
    <r>
      <rPr>
        <sz val="9"/>
        <color rgb="FF000000"/>
        <rFont val="宋体"/>
        <family val="0"/>
        <charset val="134"/>
      </rPr>
      <t xml:space="preserve">2</t>
    </r>
    <r>
      <rPr>
        <sz val="9"/>
        <color rgb="FF000000"/>
        <rFont val="Noto Sans"/>
        <family val="2"/>
      </rPr>
      <t xml:space="preserve">）可持续发展：人口持续均衡发展。</t>
    </r>
  </si>
  <si>
    <t xml:space="preserve">参训人员满意度</t>
  </si>
  <si>
    <t xml:space="preserve">参训人员对培训内容，授课老师的反应情况</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昭通市计划生育协会机关业务费专项资金</t>
  </si>
  <si>
    <r>
      <rPr>
        <sz val="9"/>
        <color rgb="FF000000"/>
        <rFont val="宋体"/>
        <family val="0"/>
        <charset val="134"/>
      </rPr>
      <t xml:space="preserve">2021</t>
    </r>
    <r>
      <rPr>
        <sz val="9"/>
        <color rgb="FF000000"/>
        <rFont val="Noto Sans"/>
        <family val="2"/>
      </rPr>
      <t xml:space="preserve">年目标任务：围绕全面落实中央赋予的“六项重点任务”，准确把握计划生育协会在党委和政府工作全局中的职责定位，强化改革意识，解决存在的突出问题，以体制机制改革为突破口，加强和完善计生协的机构设置、组织建设、管理体制、运行机制和服务模式。做好本部门人员、公用经费保障，按规定落实干部职工各项待遇，支持部门正常履职，完成部门项目申报及实施任务，完场市委政府安排工作任务，积极争取储备符合新时期计生协工作职能的新项目。</t>
    </r>
  </si>
  <si>
    <t xml:space="preserve">专项经费保障计生协机关人数</t>
  </si>
  <si>
    <t xml:space="preserve">反映经费保障部门（单位）正常运转的在职人数情况。在职人数主要指办公、会议、培训、差旅、水费、电费等公用经费中服务保障的人数。</t>
  </si>
  <si>
    <t xml:space="preserve">专项业务费保障物业管理面积</t>
  </si>
  <si>
    <t xml:space="preserve">309.51</t>
  </si>
  <si>
    <t xml:space="preserve">平方米</t>
  </si>
  <si>
    <t xml:space="preserve">反映经费保障部门（单位）实际物业管理面积。物业管理的面积数包括工作人员办公室面积、单位负责管理的公共物业面积、电梯及办公设备等。</t>
  </si>
  <si>
    <t xml:space="preserve">专项业务费保障工会行政补助、社会购买服务劳务费及党建经费等</t>
  </si>
  <si>
    <t xml:space="preserve">&gt;</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应专项经费保机构正常运转所需的各项必须开支</t>
  </si>
  <si>
    <t xml:space="preserve">固定资产采购质量</t>
  </si>
  <si>
    <t xml:space="preserve">空</t>
  </si>
  <si>
    <t xml:space="preserve">年</t>
  </si>
  <si>
    <t xml:space="preserve">反应所购固定资产保障单位运转情况，有没有违规使用资金，故资金使用的合规性。</t>
  </si>
  <si>
    <t xml:space="preserve">反应单位年度重点工作</t>
  </si>
  <si>
    <t xml:space="preserve">生育关怀资金</t>
  </si>
  <si>
    <t xml:space="preserve">2100000</t>
  </si>
  <si>
    <t xml:space="preserve">元</t>
  </si>
  <si>
    <t xml:space="preserve">计生保险</t>
  </si>
  <si>
    <t xml:space="preserve">4000000</t>
  </si>
  <si>
    <t xml:space="preserve">份</t>
  </si>
  <si>
    <t xml:space="preserve">部门运转</t>
  </si>
  <si>
    <t xml:space="preserve">正常运转</t>
  </si>
  <si>
    <t xml:space="preserve">反映部门（单位）正常运转情况。</t>
  </si>
  <si>
    <t xml:space="preserve">“专项业务经费”控制情况</t>
  </si>
  <si>
    <t xml:space="preserve">和年初预算契合度</t>
  </si>
  <si>
    <r>
      <rPr>
        <sz val="9"/>
        <color rgb="FF000000"/>
        <rFont val="Noto Sans"/>
        <family val="2"/>
      </rPr>
      <t xml:space="preserve">反映各部门“专项业务”经费按年初预算安排的要求完成情况。“专项业务”变动率</t>
    </r>
    <r>
      <rPr>
        <sz val="9"/>
        <color rgb="FF000000"/>
        <rFont val="宋体"/>
        <family val="0"/>
        <charset val="134"/>
      </rPr>
      <t xml:space="preserve">=[</t>
    </r>
    <r>
      <rPr>
        <sz val="9"/>
        <color rgb="FF000000"/>
        <rFont val="Noto Sans"/>
        <family val="2"/>
      </rPr>
      <t xml:space="preserve">（本年度“专项业务”总额</t>
    </r>
    <r>
      <rPr>
        <sz val="9"/>
        <color rgb="FF000000"/>
        <rFont val="宋体"/>
        <family val="0"/>
        <charset val="134"/>
      </rPr>
      <t xml:space="preserve">-</t>
    </r>
    <r>
      <rPr>
        <sz val="9"/>
        <color rgb="FF000000"/>
        <rFont val="Noto Sans"/>
        <family val="2"/>
      </rPr>
      <t xml:space="preserve">上年度“专项业务经费”总额）</t>
    </r>
    <r>
      <rPr>
        <sz val="9"/>
        <color rgb="FF000000"/>
        <rFont val="宋体"/>
        <family val="0"/>
        <charset val="134"/>
      </rPr>
      <t xml:space="preserve">/</t>
    </r>
    <r>
      <rPr>
        <sz val="9"/>
        <color rgb="FF000000"/>
        <rFont val="Noto Sans"/>
        <family val="2"/>
      </rPr>
      <t xml:space="preserve">上年度“专项业务费”。</t>
    </r>
  </si>
  <si>
    <r>
      <rPr>
        <sz val="9"/>
        <color rgb="FF000000"/>
        <rFont val="Noto Sans"/>
        <family val="2"/>
      </rPr>
      <t xml:space="preserve">空断提高广大育龄群众对计划生育服务管理和健康发展意识。全市育龄群众掌握计生基本知识。（</t>
    </r>
    <r>
      <rPr>
        <sz val="9"/>
        <color rgb="FF000000"/>
        <rFont val="宋体"/>
        <family val="0"/>
        <charset val="134"/>
      </rPr>
      <t xml:space="preserve">2</t>
    </r>
    <r>
      <rPr>
        <sz val="9"/>
        <color rgb="FF000000"/>
        <rFont val="Noto Sans"/>
        <family val="2"/>
      </rPr>
      <t xml:space="preserve">）可持续发展：人口持续均衡发展。</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昭通市计划生育协会常住人口人均工作经费</t>
  </si>
  <si>
    <r>
      <rPr>
        <sz val="10"/>
        <rFont val="Noto Sans"/>
        <family val="2"/>
      </rPr>
      <t xml:space="preserve">附件</t>
    </r>
    <r>
      <rPr>
        <sz val="10"/>
        <rFont val="宋体"/>
        <family val="0"/>
        <charset val="134"/>
      </rPr>
      <t xml:space="preserve">4</t>
    </r>
  </si>
  <si>
    <r>
      <rPr>
        <sz val="20"/>
        <color rgb="FF000000"/>
        <rFont val="宋体"/>
        <family val="0"/>
        <charset val="134"/>
      </rPr>
      <t xml:space="preserve">10.</t>
    </r>
    <r>
      <rPr>
        <sz val="20"/>
        <color rgb="FF000000"/>
        <rFont val="Noto Sans"/>
        <family val="2"/>
      </rPr>
      <t xml:space="preserve">项目支出绩效目标表（另文下达）</t>
    </r>
  </si>
  <si>
    <t xml:space="preserve">无</t>
  </si>
  <si>
    <t xml:space="preserve">注：此表没有数据</t>
  </si>
  <si>
    <r>
      <rPr>
        <sz val="10"/>
        <color rgb="FFFFFFFF"/>
        <rFont val="Noto Sans"/>
        <family val="2"/>
      </rPr>
      <t xml:space="preserve">附件</t>
    </r>
    <r>
      <rPr>
        <sz val="10"/>
        <color rgb="FFFFFFFF"/>
        <rFont val="宋体"/>
        <family val="0"/>
        <charset val="134"/>
      </rPr>
      <t xml:space="preserve">4</t>
    </r>
  </si>
  <si>
    <r>
      <rPr>
        <sz val="20"/>
        <color rgb="FF000000"/>
        <rFont val="宋体"/>
        <family val="0"/>
        <charset val="134"/>
      </rPr>
      <t xml:space="preserve">11.</t>
    </r>
    <r>
      <rPr>
        <sz val="20"/>
        <color rgb="FF000000"/>
        <rFont val="Noto Sans"/>
        <family val="2"/>
      </rPr>
      <t xml:space="preserve">政府性基金预算支出预算表</t>
    </r>
  </si>
  <si>
    <t xml:space="preserve">本年政府性基金预算支出</t>
  </si>
  <si>
    <t xml:space="preserve">注：我单位无政府性基金预算支出。</t>
  </si>
  <si>
    <r>
      <rPr>
        <sz val="20"/>
        <color rgb="FF000000"/>
        <rFont val="宋体"/>
        <family val="0"/>
        <charset val="134"/>
      </rPr>
      <t xml:space="preserve">12.</t>
    </r>
    <r>
      <rPr>
        <sz val="20"/>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打印机</t>
  </si>
  <si>
    <r>
      <rPr>
        <sz val="9"/>
        <color rgb="FF000000"/>
        <rFont val="宋体"/>
        <family val="0"/>
        <charset val="134"/>
      </rPr>
      <t xml:space="preserve">A0201060101 </t>
    </r>
    <r>
      <rPr>
        <sz val="9"/>
        <color rgb="FF000000"/>
        <rFont val="Noto Sans"/>
        <family val="2"/>
      </rPr>
      <t xml:space="preserve">喷墨打印机</t>
    </r>
  </si>
  <si>
    <t xml:space="preserve">台</t>
  </si>
  <si>
    <r>
      <rPr>
        <sz val="9"/>
        <color rgb="FF000000"/>
        <rFont val="Noto Sans"/>
        <family val="2"/>
      </rPr>
      <t xml:space="preserve">尼康</t>
    </r>
    <r>
      <rPr>
        <sz val="9"/>
        <color rgb="FF000000"/>
        <rFont val="宋体"/>
        <family val="0"/>
        <charset val="134"/>
      </rPr>
      <t xml:space="preserve">D780</t>
    </r>
    <r>
      <rPr>
        <sz val="9"/>
        <color rgb="FF000000"/>
        <rFont val="Noto Sans"/>
        <family val="2"/>
      </rPr>
      <t xml:space="preserve">专业级单反相机全画幅套机</t>
    </r>
  </si>
  <si>
    <r>
      <rPr>
        <sz val="9"/>
        <color rgb="FF000000"/>
        <rFont val="宋体"/>
        <family val="0"/>
        <charset val="134"/>
      </rPr>
      <t xml:space="preserve">A0202050101 </t>
    </r>
    <r>
      <rPr>
        <sz val="9"/>
        <color rgb="FF000000"/>
        <rFont val="Noto Sans"/>
        <family val="2"/>
      </rPr>
      <t xml:space="preserve">数字照相机</t>
    </r>
  </si>
  <si>
    <t xml:space="preserve">沙发</t>
  </si>
  <si>
    <r>
      <rPr>
        <sz val="9"/>
        <color rgb="FF000000"/>
        <rFont val="宋体"/>
        <family val="0"/>
        <charset val="134"/>
      </rPr>
      <t xml:space="preserve">A060499 </t>
    </r>
    <r>
      <rPr>
        <sz val="9"/>
        <color rgb="FF000000"/>
        <rFont val="Noto Sans"/>
        <family val="2"/>
      </rPr>
      <t xml:space="preserve">其他沙发类</t>
    </r>
  </si>
  <si>
    <t xml:space="preserve">套</t>
  </si>
  <si>
    <r>
      <rPr>
        <sz val="20"/>
        <color rgb="FF000000"/>
        <rFont val="宋体"/>
        <family val="0"/>
        <charset val="134"/>
      </rPr>
      <t xml:space="preserve">13.</t>
    </r>
    <r>
      <rPr>
        <sz val="20"/>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公益性岗位</t>
  </si>
  <si>
    <r>
      <rPr>
        <sz val="9"/>
        <color rgb="FF333333"/>
        <rFont val="Arial"/>
        <family val="2"/>
      </rPr>
      <t xml:space="preserve">A1002</t>
    </r>
    <r>
      <rPr>
        <sz val="9"/>
        <color rgb="FF333333"/>
        <rFont val="Noto Sans"/>
        <family val="2"/>
      </rPr>
      <t xml:space="preserve">社会组织建设与管理服务</t>
    </r>
  </si>
  <si>
    <r>
      <rPr>
        <sz val="9"/>
        <color rgb="FF000000"/>
        <rFont val="宋体"/>
        <family val="0"/>
        <charset val="134"/>
      </rPr>
      <t xml:space="preserve">E</t>
    </r>
    <r>
      <rPr>
        <sz val="9"/>
        <color rgb="FF000000"/>
        <rFont val="Noto Sans"/>
        <family val="2"/>
      </rPr>
      <t xml:space="preserve">政府履职所需辅助性事项</t>
    </r>
  </si>
  <si>
    <r>
      <rPr>
        <sz val="9"/>
        <color rgb="FF000000"/>
        <rFont val="宋体"/>
        <family val="0"/>
        <charset val="134"/>
      </rPr>
      <t xml:space="preserve">201</t>
    </r>
    <r>
      <rPr>
        <sz val="9"/>
        <color rgb="FF000000"/>
        <rFont val="Noto Sans"/>
        <family val="2"/>
      </rPr>
      <t xml:space="preserve">一般公共服务支出</t>
    </r>
  </si>
  <si>
    <t xml:space="preserve">计生协办公室综合管理岗，项目工作科工作人员</t>
  </si>
  <si>
    <r>
      <rPr>
        <sz val="20"/>
        <color rgb="FF000000"/>
        <rFont val="宋体"/>
        <family val="0"/>
        <charset val="134"/>
      </rPr>
      <t xml:space="preserve">14.</t>
    </r>
    <r>
      <rPr>
        <sz val="20"/>
        <color rgb="FF000000"/>
        <rFont val="Noto Sans"/>
        <family val="2"/>
      </rPr>
      <t xml:space="preserve">市对下转移支付预算表</t>
    </r>
  </si>
  <si>
    <t xml:space="preserve">单位名称（项目）</t>
  </si>
  <si>
    <t xml:space="preserve">地区</t>
  </si>
  <si>
    <t xml:space="preserve">政府性基金</t>
  </si>
  <si>
    <t xml:space="preserve">市本级</t>
  </si>
  <si>
    <t xml:space="preserve">昭阳区</t>
  </si>
  <si>
    <t xml:space="preserve">鲁甸县</t>
  </si>
  <si>
    <t xml:space="preserve">巧家县</t>
  </si>
  <si>
    <t xml:space="preserve">盐津县</t>
  </si>
  <si>
    <t xml:space="preserve">大关县</t>
  </si>
  <si>
    <t xml:space="preserve">永善县</t>
  </si>
  <si>
    <t xml:space="preserve">绥江县</t>
  </si>
  <si>
    <t xml:space="preserve">镇雄县</t>
  </si>
  <si>
    <t xml:space="preserve">彝良县</t>
  </si>
  <si>
    <t xml:space="preserve">威信县</t>
  </si>
  <si>
    <t xml:space="preserve">水富县</t>
  </si>
  <si>
    <t xml:space="preserve">注：我单位无市对下转移支付项目。</t>
  </si>
  <si>
    <r>
      <rPr>
        <sz val="20"/>
        <color rgb="FF000000"/>
        <rFont val="宋体"/>
        <family val="0"/>
        <charset val="134"/>
      </rPr>
      <t xml:space="preserve">15.</t>
    </r>
    <r>
      <rPr>
        <sz val="20"/>
        <color rgb="FF000000"/>
        <rFont val="Noto Sans"/>
        <family val="2"/>
      </rPr>
      <t xml:space="preserve">市对下转移支付绩效目标表</t>
    </r>
  </si>
  <si>
    <r>
      <rPr>
        <sz val="20"/>
        <color rgb="FF000000"/>
        <rFont val="宋体"/>
        <family val="0"/>
        <charset val="134"/>
      </rPr>
      <t xml:space="preserve">16.</t>
    </r>
    <r>
      <rPr>
        <sz val="20"/>
        <color rgb="FF000000"/>
        <rFont val="Noto Sans"/>
        <family val="2"/>
      </rPr>
      <t xml:space="preserve">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用具、装具及动植物</t>
  </si>
  <si>
    <r>
      <rPr>
        <sz val="9"/>
        <color rgb="FF000000"/>
        <rFont val="宋体"/>
        <family val="0"/>
        <charset val="134"/>
      </rPr>
      <t xml:space="preserve">601030002 </t>
    </r>
    <r>
      <rPr>
        <sz val="9"/>
        <color rgb="FF000000"/>
        <rFont val="Noto Sans"/>
        <family val="2"/>
      </rPr>
      <t xml:space="preserve">办公椅（处级及以下）</t>
    </r>
  </si>
  <si>
    <t xml:space="preserve">办公椅</t>
  </si>
  <si>
    <t xml:space="preserve">把</t>
  </si>
  <si>
    <r>
      <rPr>
        <sz val="9"/>
        <color rgb="FF000000"/>
        <rFont val="宋体"/>
        <family val="0"/>
        <charset val="134"/>
      </rPr>
      <t xml:space="preserve">601059902 </t>
    </r>
    <r>
      <rPr>
        <sz val="9"/>
        <color rgb="FF000000"/>
        <rFont val="Noto Sans"/>
        <family val="2"/>
      </rPr>
      <t xml:space="preserve">书柜（处级及以下）</t>
    </r>
  </si>
  <si>
    <t xml:space="preserve">书柜</t>
  </si>
  <si>
    <t xml:space="preserve">组</t>
  </si>
  <si>
    <t xml:space="preserve">通用设备</t>
  </si>
  <si>
    <r>
      <rPr>
        <sz val="9"/>
        <color rgb="FF000000"/>
        <rFont val="宋体"/>
        <family val="0"/>
        <charset val="134"/>
      </rPr>
      <t xml:space="preserve">2020300 </t>
    </r>
    <r>
      <rPr>
        <sz val="9"/>
        <color rgb="FF000000"/>
        <rFont val="Noto Sans"/>
        <family val="2"/>
      </rPr>
      <t xml:space="preserve">传真机</t>
    </r>
    <r>
      <rPr>
        <sz val="9"/>
        <color rgb="FF000000"/>
        <rFont val="宋体"/>
        <family val="0"/>
        <charset val="134"/>
      </rPr>
      <t xml:space="preserve">/</t>
    </r>
    <r>
      <rPr>
        <sz val="9"/>
        <color rgb="FF000000"/>
        <rFont val="Noto Sans"/>
        <family val="2"/>
      </rPr>
      <t xml:space="preserve">多功能一体机</t>
    </r>
  </si>
  <si>
    <r>
      <rPr>
        <sz val="9"/>
        <color rgb="FF000000"/>
        <rFont val="宋体"/>
        <family val="0"/>
        <charset val="134"/>
      </rPr>
      <t xml:space="preserve">601050102 </t>
    </r>
    <r>
      <rPr>
        <sz val="9"/>
        <color rgb="FF000000"/>
        <rFont val="Noto Sans"/>
        <family val="2"/>
      </rPr>
      <t xml:space="preserve">文件柜（处级及以下）</t>
    </r>
  </si>
  <si>
    <t xml:space="preserve">文件柜</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20"/>
      <name val="Noto Sans"/>
      <family val="2"/>
    </font>
    <font>
      <sz val="20"/>
      <name val="宋体"/>
      <family val="0"/>
      <charset val="134"/>
    </font>
    <font>
      <sz val="11"/>
      <name val="宋体"/>
      <family val="0"/>
      <charset val="134"/>
    </font>
    <font>
      <sz val="11"/>
      <name val="Noto Sans"/>
      <family val="2"/>
    </font>
    <font>
      <sz val="11"/>
      <name val="Arial"/>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sz val="20"/>
      <color rgb="FF000000"/>
      <name val="宋体"/>
      <family val="0"/>
      <charset val="134"/>
    </font>
    <font>
      <sz val="20"/>
      <color rgb="FF000000"/>
      <name val="Noto Sans"/>
      <family val="2"/>
    </font>
    <font>
      <b val="true"/>
      <sz val="11"/>
      <color rgb="FF000000"/>
      <name val="宋体"/>
      <family val="0"/>
      <charset val="134"/>
    </font>
    <font>
      <sz val="9"/>
      <color rgb="FF000000"/>
      <name val="Noto Sans"/>
      <family val="2"/>
    </font>
    <font>
      <sz val="9"/>
      <color rgb="FF000000"/>
      <name val="Times New Roman"/>
      <family val="1"/>
    </font>
    <font>
      <b val="true"/>
      <sz val="9"/>
      <color rgb="FF000000"/>
      <name val="Noto Sans"/>
      <family val="2"/>
    </font>
    <font>
      <b val="true"/>
      <sz val="9"/>
      <color rgb="FF000000"/>
      <name val="Times New Roman"/>
      <family val="1"/>
    </font>
    <font>
      <sz val="10"/>
      <color rgb="FF000000"/>
      <name val="Noto Sans"/>
      <family val="2"/>
    </font>
    <font>
      <sz val="9"/>
      <name val="Arial"/>
      <family val="2"/>
    </font>
    <font>
      <sz val="9"/>
      <name val="Times New Roman"/>
      <family val="1"/>
    </font>
    <font>
      <sz val="9"/>
      <name val="Noto Sans"/>
      <family val="2"/>
    </font>
    <font>
      <sz val="10"/>
      <name val="Times New Roman"/>
      <family val="1"/>
    </font>
    <font>
      <sz val="10"/>
      <color rgb="FF000000"/>
      <name val="Arial"/>
      <family val="2"/>
    </font>
    <font>
      <sz val="10"/>
      <name val="Noto Sans"/>
      <family val="2"/>
    </font>
    <font>
      <sz val="10"/>
      <color rgb="FFFFFFFF"/>
      <name val="Noto Sans"/>
      <family val="2"/>
    </font>
    <font>
      <sz val="10"/>
      <color rgb="FFFFFFFF"/>
      <name val="宋体"/>
      <family val="0"/>
      <charset val="134"/>
    </font>
    <font>
      <sz val="9"/>
      <color rgb="FF333333"/>
      <name val="Arial"/>
      <family val="2"/>
    </font>
    <font>
      <sz val="9"/>
      <color rgb="FF333333"/>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9" fillId="0" borderId="2"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right" vertical="center" textRotation="0" wrapText="false" indent="0" shrinkToFit="false"/>
      <protection locked="true" hidden="false"/>
    </xf>
    <xf numFmtId="164" fontId="20"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5" fontId="15" fillId="0" borderId="1" xfId="20" applyFont="true" applyBorder="true" applyAlignment="true" applyProtection="true">
      <alignment horizontal="general" vertical="center" textRotation="0" wrapText="false" indent="0" shrinkToFit="false"/>
      <protection locked="false" hidden="false"/>
    </xf>
    <xf numFmtId="165" fontId="15" fillId="0" borderId="1"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true" hidden="false"/>
    </xf>
    <xf numFmtId="166" fontId="6" fillId="0" borderId="1" xfId="20" applyFont="true" applyBorder="true" applyAlignment="true" applyProtection="true">
      <alignment horizontal="general" vertical="top" textRotation="0" wrapText="true" indent="0" shrinkToFit="false"/>
      <protection locked="true" hidden="false"/>
    </xf>
    <xf numFmtId="165" fontId="20"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14"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5" fontId="25" fillId="0" borderId="2" xfId="20" applyFont="true" applyBorder="true" applyAlignment="true" applyProtection="true">
      <alignment horizontal="general" vertical="center" textRotation="0" wrapText="false" indent="0" shrinkToFit="false"/>
      <protection locked="false" hidden="false"/>
    </xf>
    <xf numFmtId="165" fontId="25" fillId="0" borderId="2" xfId="20" applyFont="true" applyBorder="true" applyAlignment="true" applyProtection="true">
      <alignment horizontal="general"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center" vertical="top"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6"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right" vertical="center" textRotation="0" wrapText="false" indent="0" shrinkToFit="false"/>
      <protection locked="true" hidden="false"/>
    </xf>
    <xf numFmtId="167" fontId="15" fillId="0" borderId="1"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20" fillId="0" borderId="5" xfId="20" applyFont="true" applyBorder="true" applyAlignment="true" applyProtection="true">
      <alignment horizontal="right" vertical="center" textRotation="0" wrapText="false" indent="0" shrinkToFit="false"/>
      <protection locked="true" hidden="false"/>
    </xf>
    <xf numFmtId="165" fontId="20" fillId="0" borderId="5" xfId="20" applyFont="true" applyBorder="true" applyAlignment="true" applyProtection="true">
      <alignment horizontal="right" vertical="center" textRotation="0" wrapText="false" indent="0" shrinkToFit="false"/>
      <protection locked="false" hidden="false"/>
    </xf>
    <xf numFmtId="165" fontId="15" fillId="0" borderId="5" xfId="20" applyFont="true" applyBorder="true" applyAlignment="true" applyProtection="true">
      <alignment horizontal="right" vertical="center" textRotation="0" wrapText="false" indent="0" shrinkToFit="false"/>
      <protection locked="false" hidden="false"/>
    </xf>
    <xf numFmtId="165" fontId="15"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5" fontId="20" fillId="0" borderId="5" xfId="20" applyFont="true" applyBorder="true" applyAlignment="true" applyProtection="true">
      <alignment horizontal="righ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true" applyProtection="true">
      <alignment horizontal="general" vertical="top" textRotation="0" wrapText="true" indent="0" shrinkToFit="false"/>
      <protection locked="fals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false" hidden="false"/>
    </xf>
    <xf numFmtId="164" fontId="15" fillId="0" borderId="7" xfId="20" applyFont="true" applyBorder="true" applyAlignment="true" applyProtection="true">
      <alignment horizontal="left"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true">
      <alignment horizontal="right" vertical="center" textRotation="0" wrapText="false" indent="0" shrinkToFit="false"/>
      <protection locked="true" hidden="false"/>
    </xf>
    <xf numFmtId="164" fontId="15" fillId="0" borderId="8"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 name="常规_2007年云南省向人大报送政府收支预算表格式编制过程表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80.99"/>
  </cols>
  <sheetData>
    <row r="1" customFormat="false" ht="42" hidden="false" customHeight="true" outlineLevel="0" collapsed="false">
      <c r="A1" s="1" t="s">
        <v>0</v>
      </c>
    </row>
    <row r="2" s="3" customFormat="true" ht="42" hidden="false" customHeight="true" outlineLevel="0" collapsed="false">
      <c r="A2" s="2" t="s">
        <v>1</v>
      </c>
    </row>
    <row r="3" s="3" customFormat="true" ht="42" hidden="false" customHeight="true" outlineLevel="0" collapsed="false">
      <c r="A3" s="2" t="s">
        <v>2</v>
      </c>
    </row>
    <row r="4" s="3" customFormat="true" ht="42" hidden="false" customHeight="true" outlineLevel="0" collapsed="false">
      <c r="A4" s="2" t="s">
        <v>3</v>
      </c>
    </row>
    <row r="5" s="3" customFormat="true" ht="42" hidden="false" customHeight="true" outlineLevel="0" collapsed="false">
      <c r="A5" s="2" t="s">
        <v>4</v>
      </c>
    </row>
    <row r="6" s="3" customFormat="true" ht="42" hidden="false" customHeight="true" outlineLevel="0" collapsed="false">
      <c r="A6" s="2" t="s">
        <v>5</v>
      </c>
    </row>
    <row r="7" s="3" customFormat="true" ht="42" hidden="false" customHeight="true" outlineLevel="0" collapsed="false">
      <c r="A7" s="2" t="s">
        <v>6</v>
      </c>
    </row>
    <row r="8" s="3" customFormat="true" ht="42" hidden="false" customHeight="true" outlineLevel="0" collapsed="false">
      <c r="A8" s="2" t="s">
        <v>7</v>
      </c>
    </row>
    <row r="9" s="3" customFormat="true" ht="42" hidden="false" customHeight="true" outlineLevel="0" collapsed="false">
      <c r="A9" s="2" t="s">
        <v>8</v>
      </c>
    </row>
    <row r="10" s="3" customFormat="true" ht="42" hidden="false" customHeight="true" outlineLevel="0" collapsed="false">
      <c r="A10" s="2" t="s">
        <v>9</v>
      </c>
    </row>
    <row r="11" s="3" customFormat="true" ht="42" hidden="false" customHeight="true" outlineLevel="0" collapsed="false">
      <c r="A11" s="2" t="s">
        <v>10</v>
      </c>
    </row>
    <row r="12" s="3" customFormat="true" ht="42" hidden="false" customHeight="true" outlineLevel="0" collapsed="false">
      <c r="A12" s="2" t="s">
        <v>11</v>
      </c>
    </row>
    <row r="13" s="3" customFormat="true" ht="42" hidden="false" customHeight="true" outlineLevel="0" collapsed="false">
      <c r="A13" s="2" t="s">
        <v>12</v>
      </c>
    </row>
    <row r="14" s="3" customFormat="true" ht="42" hidden="false" customHeight="true" outlineLevel="0" collapsed="false">
      <c r="A14" s="2" t="s">
        <v>13</v>
      </c>
    </row>
    <row r="15" s="3" customFormat="true" ht="42" hidden="false" customHeight="true" outlineLevel="0" collapsed="false">
      <c r="A15" s="2" t="s">
        <v>14</v>
      </c>
    </row>
    <row r="16" s="3" customFormat="true" ht="42" hidden="false" customHeight="true" outlineLevel="0" collapsed="false">
      <c r="A16" s="2" t="s">
        <v>15</v>
      </c>
    </row>
    <row r="17" s="3" customFormat="true" ht="42" hidden="false" customHeight="true" outlineLevel="0" collapsed="false">
      <c r="A17" s="2" t="s">
        <v>16</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A6:IV52"/>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5" width="11.28"/>
    <col collapsed="false" customWidth="true" hidden="false" outlineLevel="0" max="7" min="7" style="69" width="25.12"/>
    <col collapsed="false" customWidth="true" hidden="false" outlineLevel="0" max="8" min="8" style="5" width="15.56"/>
    <col collapsed="false" customWidth="true" hidden="false" outlineLevel="0" max="9" min="9" style="5" width="13.41"/>
    <col collapsed="false" customWidth="true" hidden="false" outlineLevel="0" max="10" min="10" style="69" width="18.84"/>
    <col collapsed="false" customWidth="false" hidden="false" outlineLevel="0" max="257" min="11" style="5" width="9.13"/>
  </cols>
  <sheetData>
    <row r="1" customFormat="false" ht="12" hidden="false" customHeight="true" outlineLevel="0" collapsed="false">
      <c r="A1" s="133" t="s">
        <v>146</v>
      </c>
      <c r="J1" s="134"/>
    </row>
    <row r="2" s="10" customFormat="true" ht="39" hidden="false" customHeight="true" outlineLevel="0" collapsed="false">
      <c r="A2" s="9" t="s">
        <v>268</v>
      </c>
      <c r="B2" s="9"/>
      <c r="C2" s="9"/>
      <c r="D2" s="9"/>
      <c r="E2" s="9"/>
      <c r="F2" s="9"/>
      <c r="G2" s="9"/>
      <c r="H2" s="9"/>
      <c r="I2" s="9"/>
      <c r="J2" s="9"/>
    </row>
    <row r="3" s="14" customFormat="true" ht="24" hidden="false" customHeight="true" outlineLevel="0" collapsed="false">
      <c r="A3" s="135" t="s">
        <v>19</v>
      </c>
      <c r="B3" s="135"/>
      <c r="C3" s="135"/>
      <c r="D3" s="135"/>
      <c r="E3" s="135"/>
      <c r="F3" s="135"/>
      <c r="G3" s="135"/>
      <c r="H3" s="135"/>
      <c r="J3" s="133"/>
    </row>
    <row r="4" s="14" customFormat="true" ht="44.25" hidden="false" customHeight="true" outlineLevel="0" collapsed="false">
      <c r="A4" s="59" t="s">
        <v>269</v>
      </c>
      <c r="B4" s="59" t="s">
        <v>270</v>
      </c>
      <c r="C4" s="59" t="s">
        <v>271</v>
      </c>
      <c r="D4" s="59" t="s">
        <v>272</v>
      </c>
      <c r="E4" s="59" t="s">
        <v>273</v>
      </c>
      <c r="F4" s="136" t="s">
        <v>274</v>
      </c>
      <c r="G4" s="59" t="s">
        <v>275</v>
      </c>
      <c r="H4" s="136" t="s">
        <v>276</v>
      </c>
      <c r="I4" s="136" t="s">
        <v>277</v>
      </c>
      <c r="J4" s="59" t="s">
        <v>278</v>
      </c>
    </row>
    <row r="5" customFormat="false" ht="14.25" hidden="false" customHeight="true" outlineLevel="0" collapsed="false">
      <c r="A5" s="137" t="n">
        <v>1</v>
      </c>
      <c r="B5" s="137" t="n">
        <v>2</v>
      </c>
      <c r="C5" s="137" t="n">
        <v>3</v>
      </c>
      <c r="D5" s="137" t="n">
        <v>4</v>
      </c>
      <c r="E5" s="137" t="n">
        <v>5</v>
      </c>
      <c r="F5" s="52" t="n">
        <v>6</v>
      </c>
      <c r="G5" s="137" t="n">
        <v>7</v>
      </c>
      <c r="H5" s="52" t="n">
        <v>8</v>
      </c>
      <c r="I5" s="52" t="n">
        <v>9</v>
      </c>
      <c r="J5" s="137" t="n">
        <v>10</v>
      </c>
    </row>
    <row r="6" s="140" customFormat="true" ht="11.25" hidden="false" customHeight="false" outlineLevel="0" collapsed="false">
      <c r="A6" s="138" t="s">
        <v>83</v>
      </c>
      <c r="B6" s="137"/>
      <c r="C6" s="137"/>
      <c r="D6" s="137"/>
      <c r="E6" s="137"/>
      <c r="F6" s="139"/>
      <c r="G6" s="137"/>
      <c r="H6" s="139"/>
      <c r="I6" s="139"/>
      <c r="J6" s="137"/>
    </row>
    <row r="7" s="140" customFormat="true" ht="11.25" hidden="false" customHeight="false" outlineLevel="0" collapsed="false">
      <c r="A7" s="138" t="s">
        <v>85</v>
      </c>
      <c r="B7" s="137"/>
      <c r="C7" s="137"/>
      <c r="D7" s="137"/>
      <c r="E7" s="137"/>
      <c r="F7" s="139"/>
      <c r="G7" s="137"/>
      <c r="H7" s="139"/>
      <c r="I7" s="139"/>
      <c r="J7" s="137"/>
    </row>
    <row r="8" s="140" customFormat="true" ht="22.5" hidden="false" customHeight="true" outlineLevel="0" collapsed="false">
      <c r="A8" s="138" t="s">
        <v>279</v>
      </c>
      <c r="B8" s="138" t="s">
        <v>280</v>
      </c>
      <c r="C8" s="138" t="s">
        <v>281</v>
      </c>
      <c r="D8" s="138" t="s">
        <v>282</v>
      </c>
      <c r="E8" s="138" t="s">
        <v>283</v>
      </c>
      <c r="F8" s="139" t="s">
        <v>284</v>
      </c>
      <c r="G8" s="137" t="s">
        <v>285</v>
      </c>
      <c r="H8" s="141" t="s">
        <v>286</v>
      </c>
      <c r="I8" s="141" t="s">
        <v>287</v>
      </c>
      <c r="J8" s="138" t="s">
        <v>288</v>
      </c>
    </row>
    <row r="9" s="140" customFormat="true" ht="22.5" hidden="false" customHeight="false" outlineLevel="0" collapsed="false">
      <c r="A9" s="138"/>
      <c r="B9" s="138"/>
      <c r="C9" s="138" t="s">
        <v>281</v>
      </c>
      <c r="D9" s="138" t="s">
        <v>282</v>
      </c>
      <c r="E9" s="138" t="s">
        <v>289</v>
      </c>
      <c r="F9" s="139" t="s">
        <v>290</v>
      </c>
      <c r="G9" s="137" t="s">
        <v>186</v>
      </c>
      <c r="H9" s="141" t="s">
        <v>291</v>
      </c>
      <c r="I9" s="141" t="s">
        <v>287</v>
      </c>
      <c r="J9" s="138" t="s">
        <v>292</v>
      </c>
    </row>
    <row r="10" s="140" customFormat="true" ht="22.5" hidden="false" customHeight="false" outlineLevel="0" collapsed="false">
      <c r="A10" s="138"/>
      <c r="B10" s="138"/>
      <c r="C10" s="138" t="s">
        <v>281</v>
      </c>
      <c r="D10" s="138" t="s">
        <v>282</v>
      </c>
      <c r="E10" s="138" t="s">
        <v>293</v>
      </c>
      <c r="F10" s="139" t="s">
        <v>290</v>
      </c>
      <c r="G10" s="137" t="s">
        <v>294</v>
      </c>
      <c r="H10" s="141" t="s">
        <v>295</v>
      </c>
      <c r="I10" s="141" t="s">
        <v>287</v>
      </c>
      <c r="J10" s="138" t="s">
        <v>296</v>
      </c>
    </row>
    <row r="11" s="140" customFormat="true" ht="67.5" hidden="false" customHeight="false" outlineLevel="0" collapsed="false">
      <c r="A11" s="138"/>
      <c r="B11" s="138"/>
      <c r="C11" s="138" t="s">
        <v>281</v>
      </c>
      <c r="D11" s="138" t="s">
        <v>297</v>
      </c>
      <c r="E11" s="138" t="s">
        <v>298</v>
      </c>
      <c r="F11" s="139" t="s">
        <v>290</v>
      </c>
      <c r="G11" s="137" t="s">
        <v>299</v>
      </c>
      <c r="H11" s="139" t="s">
        <v>300</v>
      </c>
      <c r="I11" s="141" t="s">
        <v>287</v>
      </c>
      <c r="J11" s="138" t="s">
        <v>301</v>
      </c>
    </row>
    <row r="12" s="140" customFormat="true" ht="67.5" hidden="false" customHeight="false" outlineLevel="0" collapsed="false">
      <c r="A12" s="138"/>
      <c r="B12" s="138"/>
      <c r="C12" s="138" t="s">
        <v>281</v>
      </c>
      <c r="D12" s="138" t="s">
        <v>297</v>
      </c>
      <c r="E12" s="138" t="s">
        <v>302</v>
      </c>
      <c r="F12" s="139" t="s">
        <v>290</v>
      </c>
      <c r="G12" s="137" t="s">
        <v>299</v>
      </c>
      <c r="H12" s="139" t="s">
        <v>300</v>
      </c>
      <c r="I12" s="141" t="s">
        <v>287</v>
      </c>
      <c r="J12" s="138" t="s">
        <v>303</v>
      </c>
    </row>
    <row r="13" s="140" customFormat="true" ht="67.5" hidden="false" customHeight="false" outlineLevel="0" collapsed="false">
      <c r="A13" s="138"/>
      <c r="B13" s="138"/>
      <c r="C13" s="138" t="s">
        <v>281</v>
      </c>
      <c r="D13" s="138" t="s">
        <v>304</v>
      </c>
      <c r="E13" s="138" t="s">
        <v>305</v>
      </c>
      <c r="F13" s="139" t="s">
        <v>284</v>
      </c>
      <c r="G13" s="137" t="s">
        <v>306</v>
      </c>
      <c r="H13" s="139" t="s">
        <v>300</v>
      </c>
      <c r="I13" s="141" t="s">
        <v>307</v>
      </c>
      <c r="J13" s="138" t="s">
        <v>308</v>
      </c>
    </row>
    <row r="14" s="140" customFormat="true" ht="33.75" hidden="false" customHeight="false" outlineLevel="0" collapsed="false">
      <c r="A14" s="138"/>
      <c r="B14" s="138"/>
      <c r="C14" s="138" t="s">
        <v>281</v>
      </c>
      <c r="D14" s="138" t="s">
        <v>309</v>
      </c>
      <c r="E14" s="138" t="s">
        <v>310</v>
      </c>
      <c r="F14" s="139" t="s">
        <v>284</v>
      </c>
      <c r="G14" s="137" t="s">
        <v>190</v>
      </c>
      <c r="H14" s="141" t="s">
        <v>311</v>
      </c>
      <c r="I14" s="141" t="s">
        <v>287</v>
      </c>
      <c r="J14" s="138" t="s">
        <v>312</v>
      </c>
    </row>
    <row r="15" s="140" customFormat="true" ht="33.75" hidden="false" customHeight="false" outlineLevel="0" collapsed="false">
      <c r="A15" s="138"/>
      <c r="B15" s="138"/>
      <c r="C15" s="138" t="s">
        <v>281</v>
      </c>
      <c r="D15" s="138" t="s">
        <v>309</v>
      </c>
      <c r="E15" s="138" t="s">
        <v>313</v>
      </c>
      <c r="F15" s="139" t="s">
        <v>284</v>
      </c>
      <c r="G15" s="137" t="s">
        <v>185</v>
      </c>
      <c r="H15" s="141" t="s">
        <v>311</v>
      </c>
      <c r="I15" s="141" t="s">
        <v>287</v>
      </c>
      <c r="J15" s="138" t="s">
        <v>312</v>
      </c>
    </row>
    <row r="16" s="140" customFormat="true" ht="33.75" hidden="false" customHeight="false" outlineLevel="0" collapsed="false">
      <c r="A16" s="138"/>
      <c r="B16" s="138"/>
      <c r="C16" s="138" t="s">
        <v>314</v>
      </c>
      <c r="D16" s="138" t="s">
        <v>315</v>
      </c>
      <c r="E16" s="138" t="s">
        <v>316</v>
      </c>
      <c r="F16" s="139" t="s">
        <v>284</v>
      </c>
      <c r="G16" s="137" t="s">
        <v>299</v>
      </c>
      <c r="H16" s="139" t="s">
        <v>300</v>
      </c>
      <c r="I16" s="141" t="s">
        <v>287</v>
      </c>
      <c r="J16" s="138" t="s">
        <v>317</v>
      </c>
    </row>
    <row r="17" s="140" customFormat="true" ht="56.25" hidden="false" customHeight="false" outlineLevel="0" collapsed="false">
      <c r="A17" s="138"/>
      <c r="B17" s="138"/>
      <c r="C17" s="138" t="s">
        <v>314</v>
      </c>
      <c r="D17" s="138" t="s">
        <v>318</v>
      </c>
      <c r="E17" s="138" t="s">
        <v>319</v>
      </c>
      <c r="F17" s="139" t="s">
        <v>284</v>
      </c>
      <c r="G17" s="137" t="s">
        <v>299</v>
      </c>
      <c r="H17" s="139" t="s">
        <v>300</v>
      </c>
      <c r="I17" s="141" t="s">
        <v>287</v>
      </c>
      <c r="J17" s="138" t="s">
        <v>320</v>
      </c>
    </row>
    <row r="18" s="140" customFormat="true" ht="33.75" hidden="false" customHeight="false" outlineLevel="0" collapsed="false">
      <c r="A18" s="138"/>
      <c r="B18" s="138"/>
      <c r="C18" s="138" t="s">
        <v>321</v>
      </c>
      <c r="D18" s="138" t="s">
        <v>322</v>
      </c>
      <c r="E18" s="138" t="s">
        <v>323</v>
      </c>
      <c r="F18" s="139" t="s">
        <v>284</v>
      </c>
      <c r="G18" s="137" t="s">
        <v>324</v>
      </c>
      <c r="H18" s="141" t="s">
        <v>295</v>
      </c>
      <c r="I18" s="141" t="s">
        <v>287</v>
      </c>
      <c r="J18" s="138" t="s">
        <v>325</v>
      </c>
    </row>
    <row r="19" s="140" customFormat="true" ht="33.75" hidden="false" customHeight="true" outlineLevel="0" collapsed="false">
      <c r="A19" s="138" t="s">
        <v>326</v>
      </c>
      <c r="B19" s="137" t="s">
        <v>327</v>
      </c>
      <c r="C19" s="138" t="s">
        <v>281</v>
      </c>
      <c r="D19" s="138" t="s">
        <v>282</v>
      </c>
      <c r="E19" s="138" t="s">
        <v>328</v>
      </c>
      <c r="F19" s="139" t="s">
        <v>290</v>
      </c>
      <c r="G19" s="137" t="s">
        <v>177</v>
      </c>
      <c r="H19" s="141" t="s">
        <v>295</v>
      </c>
      <c r="I19" s="141" t="s">
        <v>287</v>
      </c>
      <c r="J19" s="138" t="s">
        <v>329</v>
      </c>
    </row>
    <row r="20" s="140" customFormat="true" ht="33.75" hidden="false" customHeight="false" outlineLevel="0" collapsed="false">
      <c r="A20" s="138"/>
      <c r="B20" s="138"/>
      <c r="C20" s="138" t="s">
        <v>281</v>
      </c>
      <c r="D20" s="138" t="s">
        <v>282</v>
      </c>
      <c r="E20" s="138" t="s">
        <v>330</v>
      </c>
      <c r="F20" s="139" t="s">
        <v>290</v>
      </c>
      <c r="G20" s="137" t="s">
        <v>331</v>
      </c>
      <c r="H20" s="141" t="s">
        <v>332</v>
      </c>
      <c r="I20" s="141" t="s">
        <v>287</v>
      </c>
      <c r="J20" s="138" t="s">
        <v>333</v>
      </c>
    </row>
    <row r="21" s="140" customFormat="true" ht="67.5" hidden="false" customHeight="false" outlineLevel="0" collapsed="false">
      <c r="A21" s="138"/>
      <c r="B21" s="138"/>
      <c r="C21" s="138" t="s">
        <v>281</v>
      </c>
      <c r="D21" s="138" t="s">
        <v>297</v>
      </c>
      <c r="E21" s="138" t="s">
        <v>334</v>
      </c>
      <c r="F21" s="139" t="s">
        <v>290</v>
      </c>
      <c r="G21" s="137" t="s">
        <v>306</v>
      </c>
      <c r="H21" s="139" t="s">
        <v>300</v>
      </c>
      <c r="I21" s="141" t="s">
        <v>287</v>
      </c>
      <c r="J21" s="138" t="s">
        <v>335</v>
      </c>
    </row>
    <row r="22" s="140" customFormat="true" ht="67.5" hidden="false" customHeight="false" outlineLevel="0" collapsed="false">
      <c r="A22" s="138"/>
      <c r="B22" s="138"/>
      <c r="C22" s="138" t="s">
        <v>281</v>
      </c>
      <c r="D22" s="138" t="s">
        <v>297</v>
      </c>
      <c r="E22" s="138" t="s">
        <v>336</v>
      </c>
      <c r="F22" s="139" t="s">
        <v>290</v>
      </c>
      <c r="G22" s="137" t="s">
        <v>299</v>
      </c>
      <c r="H22" s="139" t="s">
        <v>300</v>
      </c>
      <c r="I22" s="141" t="s">
        <v>287</v>
      </c>
      <c r="J22" s="138" t="s">
        <v>337</v>
      </c>
    </row>
    <row r="23" s="140" customFormat="true" ht="56.25" hidden="false" customHeight="false" outlineLevel="0" collapsed="false">
      <c r="A23" s="138"/>
      <c r="B23" s="138"/>
      <c r="C23" s="138" t="s">
        <v>281</v>
      </c>
      <c r="D23" s="138" t="s">
        <v>297</v>
      </c>
      <c r="E23" s="138" t="s">
        <v>338</v>
      </c>
      <c r="F23" s="139" t="s">
        <v>290</v>
      </c>
      <c r="G23" s="137" t="s">
        <v>306</v>
      </c>
      <c r="H23" s="139" t="s">
        <v>300</v>
      </c>
      <c r="I23" s="141" t="s">
        <v>287</v>
      </c>
      <c r="J23" s="138" t="s">
        <v>339</v>
      </c>
    </row>
    <row r="24" s="140" customFormat="true" ht="56.25" hidden="false" customHeight="false" outlineLevel="0" collapsed="false">
      <c r="A24" s="138"/>
      <c r="B24" s="138"/>
      <c r="C24" s="138" t="s">
        <v>281</v>
      </c>
      <c r="D24" s="138" t="s">
        <v>304</v>
      </c>
      <c r="E24" s="137" t="s">
        <v>340</v>
      </c>
      <c r="F24" s="139" t="s">
        <v>284</v>
      </c>
      <c r="G24" s="137" t="s">
        <v>341</v>
      </c>
      <c r="H24" s="139"/>
      <c r="I24" s="141" t="s">
        <v>307</v>
      </c>
      <c r="J24" s="138" t="s">
        <v>342</v>
      </c>
    </row>
    <row r="25" s="140" customFormat="true" ht="45" hidden="false" customHeight="false" outlineLevel="0" collapsed="false">
      <c r="A25" s="138"/>
      <c r="B25" s="138"/>
      <c r="C25" s="138" t="s">
        <v>281</v>
      </c>
      <c r="D25" s="138" t="s">
        <v>309</v>
      </c>
      <c r="E25" s="138" t="s">
        <v>343</v>
      </c>
      <c r="F25" s="139" t="s">
        <v>344</v>
      </c>
      <c r="G25" s="137" t="s">
        <v>331</v>
      </c>
      <c r="H25" s="141" t="s">
        <v>345</v>
      </c>
      <c r="I25" s="141" t="s">
        <v>287</v>
      </c>
      <c r="J25" s="138" t="s">
        <v>346</v>
      </c>
    </row>
    <row r="26" s="140" customFormat="true" ht="33.75" hidden="false" customHeight="false" outlineLevel="0" collapsed="false">
      <c r="A26" s="138"/>
      <c r="B26" s="138"/>
      <c r="C26" s="138" t="s">
        <v>281</v>
      </c>
      <c r="D26" s="138" t="s">
        <v>309</v>
      </c>
      <c r="E26" s="138" t="s">
        <v>347</v>
      </c>
      <c r="F26" s="139" t="s">
        <v>344</v>
      </c>
      <c r="G26" s="137" t="s">
        <v>348</v>
      </c>
      <c r="H26" s="141" t="s">
        <v>345</v>
      </c>
      <c r="I26" s="141" t="s">
        <v>287</v>
      </c>
      <c r="J26" s="138" t="s">
        <v>349</v>
      </c>
    </row>
    <row r="27" s="140" customFormat="true" ht="67.5" hidden="false" customHeight="false" outlineLevel="0" collapsed="false">
      <c r="A27" s="138"/>
      <c r="B27" s="138"/>
      <c r="C27" s="138" t="s">
        <v>314</v>
      </c>
      <c r="D27" s="138" t="s">
        <v>315</v>
      </c>
      <c r="E27" s="138" t="s">
        <v>350</v>
      </c>
      <c r="F27" s="139" t="s">
        <v>284</v>
      </c>
      <c r="G27" s="138" t="s">
        <v>351</v>
      </c>
      <c r="H27" s="139"/>
      <c r="I27" s="141" t="s">
        <v>307</v>
      </c>
      <c r="J27" s="138" t="s">
        <v>352</v>
      </c>
    </row>
    <row r="28" s="140" customFormat="true" ht="67.5" hidden="false" customHeight="false" outlineLevel="0" collapsed="false">
      <c r="A28" s="138"/>
      <c r="B28" s="138"/>
      <c r="C28" s="138" t="s">
        <v>314</v>
      </c>
      <c r="D28" s="138" t="s">
        <v>318</v>
      </c>
      <c r="E28" s="138" t="s">
        <v>353</v>
      </c>
      <c r="F28" s="139" t="s">
        <v>284</v>
      </c>
      <c r="G28" s="138" t="s">
        <v>354</v>
      </c>
      <c r="H28" s="139"/>
      <c r="I28" s="141" t="s">
        <v>307</v>
      </c>
      <c r="J28" s="138" t="s">
        <v>352</v>
      </c>
    </row>
    <row r="29" s="140" customFormat="true" ht="78.75" hidden="false" customHeight="false" outlineLevel="0" collapsed="false">
      <c r="A29" s="138"/>
      <c r="B29" s="138"/>
      <c r="C29" s="138" t="s">
        <v>321</v>
      </c>
      <c r="D29" s="138" t="s">
        <v>322</v>
      </c>
      <c r="E29" s="138" t="s">
        <v>355</v>
      </c>
      <c r="F29" s="139" t="s">
        <v>284</v>
      </c>
      <c r="G29" s="138" t="s">
        <v>356</v>
      </c>
      <c r="H29" s="139" t="s">
        <v>300</v>
      </c>
      <c r="I29" s="141" t="s">
        <v>307</v>
      </c>
      <c r="J29" s="138" t="s">
        <v>357</v>
      </c>
    </row>
    <row r="30" s="140" customFormat="true" ht="78.75" hidden="false" customHeight="true" outlineLevel="0" collapsed="false">
      <c r="A30" s="138" t="s">
        <v>358</v>
      </c>
      <c r="B30" s="137" t="s">
        <v>359</v>
      </c>
      <c r="C30" s="138" t="s">
        <v>281</v>
      </c>
      <c r="D30" s="138" t="s">
        <v>282</v>
      </c>
      <c r="E30" s="138" t="s">
        <v>360</v>
      </c>
      <c r="F30" s="139" t="s">
        <v>284</v>
      </c>
      <c r="G30" s="137" t="s">
        <v>181</v>
      </c>
      <c r="H30" s="141" t="s">
        <v>286</v>
      </c>
      <c r="I30" s="141" t="s">
        <v>287</v>
      </c>
      <c r="J30" s="138" t="s">
        <v>361</v>
      </c>
    </row>
    <row r="31" s="140" customFormat="true" ht="78.75" hidden="false" customHeight="false" outlineLevel="0" collapsed="false">
      <c r="A31" s="138"/>
      <c r="B31" s="138"/>
      <c r="C31" s="138" t="s">
        <v>281</v>
      </c>
      <c r="D31" s="138" t="s">
        <v>282</v>
      </c>
      <c r="E31" s="138" t="s">
        <v>362</v>
      </c>
      <c r="F31" s="139" t="s">
        <v>290</v>
      </c>
      <c r="G31" s="137" t="s">
        <v>363</v>
      </c>
      <c r="H31" s="141" t="s">
        <v>364</v>
      </c>
      <c r="I31" s="141" t="s">
        <v>287</v>
      </c>
      <c r="J31" s="138" t="s">
        <v>365</v>
      </c>
    </row>
    <row r="32" s="140" customFormat="true" ht="33.75" hidden="false" customHeight="false" outlineLevel="0" collapsed="false">
      <c r="A32" s="138"/>
      <c r="B32" s="138"/>
      <c r="C32" s="138" t="s">
        <v>281</v>
      </c>
      <c r="D32" s="138" t="s">
        <v>282</v>
      </c>
      <c r="E32" s="138" t="s">
        <v>366</v>
      </c>
      <c r="F32" s="139" t="s">
        <v>367</v>
      </c>
      <c r="G32" s="137" t="s">
        <v>176</v>
      </c>
      <c r="H32" s="141" t="s">
        <v>368</v>
      </c>
      <c r="I32" s="141" t="s">
        <v>287</v>
      </c>
      <c r="J32" s="138" t="s">
        <v>369</v>
      </c>
    </row>
    <row r="33" s="140" customFormat="true" ht="45" hidden="false" customHeight="false" outlineLevel="0" collapsed="false">
      <c r="A33" s="138"/>
      <c r="B33" s="138"/>
      <c r="C33" s="138" t="s">
        <v>281</v>
      </c>
      <c r="D33" s="138" t="s">
        <v>297</v>
      </c>
      <c r="E33" s="138" t="s">
        <v>370</v>
      </c>
      <c r="F33" s="139" t="s">
        <v>290</v>
      </c>
      <c r="G33" s="138" t="s">
        <v>371</v>
      </c>
      <c r="H33" s="141" t="s">
        <v>372</v>
      </c>
      <c r="I33" s="141" t="s">
        <v>287</v>
      </c>
      <c r="J33" s="138" t="s">
        <v>373</v>
      </c>
    </row>
    <row r="34" s="140" customFormat="true" ht="22.5" hidden="false" customHeight="false" outlineLevel="0" collapsed="false">
      <c r="A34" s="138"/>
      <c r="B34" s="138"/>
      <c r="C34" s="138" t="s">
        <v>281</v>
      </c>
      <c r="D34" s="138" t="s">
        <v>304</v>
      </c>
      <c r="E34" s="137" t="s">
        <v>340</v>
      </c>
      <c r="F34" s="139" t="s">
        <v>284</v>
      </c>
      <c r="G34" s="138" t="s">
        <v>371</v>
      </c>
      <c r="H34" s="139"/>
      <c r="I34" s="141" t="s">
        <v>307</v>
      </c>
      <c r="J34" s="138" t="s">
        <v>374</v>
      </c>
    </row>
    <row r="35" s="140" customFormat="true" ht="11.25" hidden="false" customHeight="false" outlineLevel="0" collapsed="false">
      <c r="A35" s="138"/>
      <c r="B35" s="138"/>
      <c r="C35" s="138" t="s">
        <v>281</v>
      </c>
      <c r="D35" s="138" t="s">
        <v>309</v>
      </c>
      <c r="E35" s="138" t="s">
        <v>375</v>
      </c>
      <c r="F35" s="139" t="s">
        <v>284</v>
      </c>
      <c r="G35" s="137" t="s">
        <v>376</v>
      </c>
      <c r="H35" s="141" t="s">
        <v>377</v>
      </c>
      <c r="I35" s="141" t="s">
        <v>307</v>
      </c>
      <c r="J35" s="138" t="s">
        <v>374</v>
      </c>
    </row>
    <row r="36" s="140" customFormat="true" ht="11.25" hidden="false" customHeight="false" outlineLevel="0" collapsed="false">
      <c r="A36" s="138"/>
      <c r="B36" s="138"/>
      <c r="C36" s="138" t="s">
        <v>281</v>
      </c>
      <c r="D36" s="138" t="s">
        <v>309</v>
      </c>
      <c r="E36" s="138" t="s">
        <v>378</v>
      </c>
      <c r="F36" s="139" t="s">
        <v>290</v>
      </c>
      <c r="G36" s="137" t="s">
        <v>379</v>
      </c>
      <c r="H36" s="141" t="s">
        <v>380</v>
      </c>
      <c r="I36" s="141" t="s">
        <v>287</v>
      </c>
      <c r="J36" s="138" t="s">
        <v>374</v>
      </c>
    </row>
    <row r="37" s="140" customFormat="true" ht="22.5" hidden="false" customHeight="false" outlineLevel="0" collapsed="false">
      <c r="A37" s="138"/>
      <c r="B37" s="138"/>
      <c r="C37" s="138" t="s">
        <v>314</v>
      </c>
      <c r="D37" s="138" t="s">
        <v>315</v>
      </c>
      <c r="E37" s="138" t="s">
        <v>381</v>
      </c>
      <c r="F37" s="139" t="s">
        <v>284</v>
      </c>
      <c r="G37" s="138" t="s">
        <v>382</v>
      </c>
      <c r="H37" s="139"/>
      <c r="I37" s="141" t="s">
        <v>307</v>
      </c>
      <c r="J37" s="138" t="s">
        <v>383</v>
      </c>
    </row>
    <row r="38" s="140" customFormat="true" ht="90" hidden="false" customHeight="false" outlineLevel="0" collapsed="false">
      <c r="A38" s="138"/>
      <c r="B38" s="138"/>
      <c r="C38" s="138" t="s">
        <v>314</v>
      </c>
      <c r="D38" s="138" t="s">
        <v>315</v>
      </c>
      <c r="E38" s="138" t="s">
        <v>384</v>
      </c>
      <c r="F38" s="139" t="s">
        <v>284</v>
      </c>
      <c r="G38" s="138" t="s">
        <v>385</v>
      </c>
      <c r="H38" s="139"/>
      <c r="I38" s="141" t="s">
        <v>307</v>
      </c>
      <c r="J38" s="138" t="s">
        <v>386</v>
      </c>
    </row>
    <row r="39" s="140" customFormat="true" ht="67.5" hidden="false" customHeight="false" outlineLevel="0" collapsed="false">
      <c r="A39" s="138"/>
      <c r="B39" s="138"/>
      <c r="C39" s="138" t="s">
        <v>314</v>
      </c>
      <c r="D39" s="138" t="s">
        <v>318</v>
      </c>
      <c r="E39" s="138" t="s">
        <v>353</v>
      </c>
      <c r="F39" s="139" t="s">
        <v>284</v>
      </c>
      <c r="G39" s="138" t="s">
        <v>371</v>
      </c>
      <c r="H39" s="139"/>
      <c r="I39" s="141" t="s">
        <v>307</v>
      </c>
      <c r="J39" s="138" t="s">
        <v>387</v>
      </c>
    </row>
    <row r="40" s="140" customFormat="true" ht="33.75" hidden="false" customHeight="false" outlineLevel="0" collapsed="false">
      <c r="A40" s="138"/>
      <c r="B40" s="138"/>
      <c r="C40" s="138" t="s">
        <v>321</v>
      </c>
      <c r="D40" s="138" t="s">
        <v>322</v>
      </c>
      <c r="E40" s="138" t="s">
        <v>388</v>
      </c>
      <c r="F40" s="139" t="s">
        <v>290</v>
      </c>
      <c r="G40" s="137" t="s">
        <v>389</v>
      </c>
      <c r="H40" s="139" t="s">
        <v>300</v>
      </c>
      <c r="I40" s="141" t="s">
        <v>287</v>
      </c>
      <c r="J40" s="138" t="s">
        <v>390</v>
      </c>
    </row>
    <row r="41" s="140" customFormat="true" ht="33.75" hidden="false" customHeight="false" outlineLevel="0" collapsed="false">
      <c r="A41" s="138"/>
      <c r="B41" s="138"/>
      <c r="C41" s="138" t="s">
        <v>321</v>
      </c>
      <c r="D41" s="138" t="s">
        <v>322</v>
      </c>
      <c r="E41" s="138" t="s">
        <v>391</v>
      </c>
      <c r="F41" s="139" t="s">
        <v>290</v>
      </c>
      <c r="G41" s="137" t="s">
        <v>389</v>
      </c>
      <c r="H41" s="139" t="s">
        <v>300</v>
      </c>
      <c r="I41" s="141" t="s">
        <v>287</v>
      </c>
      <c r="J41" s="138" t="s">
        <v>392</v>
      </c>
    </row>
    <row r="42" s="140" customFormat="true" ht="33.75" hidden="false" customHeight="true" outlineLevel="0" collapsed="false">
      <c r="A42" s="138" t="s">
        <v>393</v>
      </c>
      <c r="B42" s="137" t="s">
        <v>327</v>
      </c>
      <c r="C42" s="138" t="s">
        <v>281</v>
      </c>
      <c r="D42" s="138" t="s">
        <v>282</v>
      </c>
      <c r="E42" s="138" t="s">
        <v>328</v>
      </c>
      <c r="F42" s="139" t="s">
        <v>290</v>
      </c>
      <c r="G42" s="137" t="s">
        <v>177</v>
      </c>
      <c r="H42" s="141" t="s">
        <v>295</v>
      </c>
      <c r="I42" s="141" t="s">
        <v>287</v>
      </c>
      <c r="J42" s="138" t="s">
        <v>329</v>
      </c>
    </row>
    <row r="43" s="140" customFormat="true" ht="33.75" hidden="false" customHeight="false" outlineLevel="0" collapsed="false">
      <c r="A43" s="138"/>
      <c r="B43" s="138"/>
      <c r="C43" s="138" t="s">
        <v>281</v>
      </c>
      <c r="D43" s="138" t="s">
        <v>282</v>
      </c>
      <c r="E43" s="138" t="s">
        <v>330</v>
      </c>
      <c r="F43" s="139" t="s">
        <v>290</v>
      </c>
      <c r="G43" s="137" t="s">
        <v>331</v>
      </c>
      <c r="H43" s="141" t="s">
        <v>332</v>
      </c>
      <c r="I43" s="141" t="s">
        <v>287</v>
      </c>
      <c r="J43" s="138" t="s">
        <v>333</v>
      </c>
    </row>
    <row r="44" s="140" customFormat="true" ht="67.5" hidden="false" customHeight="false" outlineLevel="0" collapsed="false">
      <c r="A44" s="138"/>
      <c r="B44" s="138"/>
      <c r="C44" s="138" t="s">
        <v>281</v>
      </c>
      <c r="D44" s="138" t="s">
        <v>297</v>
      </c>
      <c r="E44" s="138" t="s">
        <v>334</v>
      </c>
      <c r="F44" s="139" t="s">
        <v>290</v>
      </c>
      <c r="G44" s="137" t="s">
        <v>306</v>
      </c>
      <c r="H44" s="139" t="s">
        <v>300</v>
      </c>
      <c r="I44" s="141" t="s">
        <v>287</v>
      </c>
      <c r="J44" s="138" t="s">
        <v>335</v>
      </c>
    </row>
    <row r="45" s="140" customFormat="true" ht="67.5" hidden="false" customHeight="false" outlineLevel="0" collapsed="false">
      <c r="A45" s="138"/>
      <c r="B45" s="138"/>
      <c r="C45" s="138" t="s">
        <v>281</v>
      </c>
      <c r="D45" s="138" t="s">
        <v>297</v>
      </c>
      <c r="E45" s="138" t="s">
        <v>336</v>
      </c>
      <c r="F45" s="139" t="s">
        <v>290</v>
      </c>
      <c r="G45" s="137" t="s">
        <v>299</v>
      </c>
      <c r="H45" s="139" t="s">
        <v>300</v>
      </c>
      <c r="I45" s="141" t="s">
        <v>287</v>
      </c>
      <c r="J45" s="138" t="s">
        <v>337</v>
      </c>
    </row>
    <row r="46" s="140" customFormat="true" ht="56.25" hidden="false" customHeight="false" outlineLevel="0" collapsed="false">
      <c r="A46" s="138"/>
      <c r="B46" s="138"/>
      <c r="C46" s="138" t="s">
        <v>281</v>
      </c>
      <c r="D46" s="138" t="s">
        <v>297</v>
      </c>
      <c r="E46" s="138" t="s">
        <v>338</v>
      </c>
      <c r="F46" s="139" t="s">
        <v>290</v>
      </c>
      <c r="G46" s="137" t="s">
        <v>306</v>
      </c>
      <c r="H46" s="139" t="s">
        <v>300</v>
      </c>
      <c r="I46" s="141" t="s">
        <v>287</v>
      </c>
      <c r="J46" s="138" t="s">
        <v>339</v>
      </c>
    </row>
    <row r="47" s="140" customFormat="true" ht="56.25" hidden="false" customHeight="false" outlineLevel="0" collapsed="false">
      <c r="A47" s="138"/>
      <c r="B47" s="138"/>
      <c r="C47" s="138" t="s">
        <v>281</v>
      </c>
      <c r="D47" s="138" t="s">
        <v>304</v>
      </c>
      <c r="E47" s="137" t="s">
        <v>340</v>
      </c>
      <c r="F47" s="139" t="s">
        <v>284</v>
      </c>
      <c r="G47" s="137" t="s">
        <v>341</v>
      </c>
      <c r="H47" s="139"/>
      <c r="I47" s="141" t="s">
        <v>307</v>
      </c>
      <c r="J47" s="138" t="s">
        <v>342</v>
      </c>
    </row>
    <row r="48" s="140" customFormat="true" ht="45" hidden="false" customHeight="false" outlineLevel="0" collapsed="false">
      <c r="A48" s="138"/>
      <c r="B48" s="138"/>
      <c r="C48" s="138" t="s">
        <v>281</v>
      </c>
      <c r="D48" s="138" t="s">
        <v>309</v>
      </c>
      <c r="E48" s="138" t="s">
        <v>343</v>
      </c>
      <c r="F48" s="139" t="s">
        <v>344</v>
      </c>
      <c r="G48" s="137" t="s">
        <v>331</v>
      </c>
      <c r="H48" s="141" t="s">
        <v>345</v>
      </c>
      <c r="I48" s="141" t="s">
        <v>287</v>
      </c>
      <c r="J48" s="138" t="s">
        <v>346</v>
      </c>
    </row>
    <row r="49" s="140" customFormat="true" ht="33.75" hidden="false" customHeight="false" outlineLevel="0" collapsed="false">
      <c r="A49" s="138"/>
      <c r="B49" s="138"/>
      <c r="C49" s="138" t="s">
        <v>281</v>
      </c>
      <c r="D49" s="138" t="s">
        <v>309</v>
      </c>
      <c r="E49" s="138" t="s">
        <v>347</v>
      </c>
      <c r="F49" s="139" t="s">
        <v>344</v>
      </c>
      <c r="G49" s="137" t="s">
        <v>348</v>
      </c>
      <c r="H49" s="141" t="s">
        <v>345</v>
      </c>
      <c r="I49" s="141" t="s">
        <v>287</v>
      </c>
      <c r="J49" s="138" t="s">
        <v>349</v>
      </c>
    </row>
    <row r="50" s="140" customFormat="true" ht="67.5" hidden="false" customHeight="false" outlineLevel="0" collapsed="false">
      <c r="A50" s="138"/>
      <c r="B50" s="138"/>
      <c r="C50" s="138" t="s">
        <v>314</v>
      </c>
      <c r="D50" s="138" t="s">
        <v>315</v>
      </c>
      <c r="E50" s="138" t="s">
        <v>350</v>
      </c>
      <c r="F50" s="139" t="s">
        <v>284</v>
      </c>
      <c r="G50" s="138" t="s">
        <v>351</v>
      </c>
      <c r="H50" s="139"/>
      <c r="I50" s="141" t="s">
        <v>307</v>
      </c>
      <c r="J50" s="138" t="s">
        <v>352</v>
      </c>
    </row>
    <row r="51" s="140" customFormat="true" ht="67.5" hidden="false" customHeight="false" outlineLevel="0" collapsed="false">
      <c r="A51" s="138"/>
      <c r="B51" s="138"/>
      <c r="C51" s="138" t="s">
        <v>314</v>
      </c>
      <c r="D51" s="138" t="s">
        <v>318</v>
      </c>
      <c r="E51" s="138" t="s">
        <v>353</v>
      </c>
      <c r="F51" s="139" t="s">
        <v>284</v>
      </c>
      <c r="G51" s="138" t="s">
        <v>354</v>
      </c>
      <c r="H51" s="139"/>
      <c r="I51" s="141" t="s">
        <v>307</v>
      </c>
      <c r="J51" s="138" t="s">
        <v>352</v>
      </c>
    </row>
    <row r="52" s="140" customFormat="true" ht="78.75" hidden="false" customHeight="false" outlineLevel="0" collapsed="false">
      <c r="A52" s="138"/>
      <c r="B52" s="138"/>
      <c r="C52" s="138" t="s">
        <v>321</v>
      </c>
      <c r="D52" s="138" t="s">
        <v>322</v>
      </c>
      <c r="E52" s="138" t="s">
        <v>355</v>
      </c>
      <c r="F52" s="139" t="s">
        <v>284</v>
      </c>
      <c r="G52" s="138" t="s">
        <v>356</v>
      </c>
      <c r="H52" s="139" t="s">
        <v>300</v>
      </c>
      <c r="I52" s="141" t="s">
        <v>307</v>
      </c>
      <c r="J52" s="138" t="s">
        <v>357</v>
      </c>
    </row>
  </sheetData>
  <mergeCells count="10">
    <mergeCell ref="A2:J2"/>
    <mergeCell ref="A3:H3"/>
    <mergeCell ref="A8:A18"/>
    <mergeCell ref="B8:B18"/>
    <mergeCell ref="A19:A29"/>
    <mergeCell ref="B19:B29"/>
    <mergeCell ref="A30:A41"/>
    <mergeCell ref="B30:B41"/>
    <mergeCell ref="A42:A52"/>
    <mergeCell ref="B42:B5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5" width="11.28"/>
    <col collapsed="false" customWidth="true" hidden="false" outlineLevel="0" max="7" min="7" style="69" width="25.12"/>
    <col collapsed="false" customWidth="true" hidden="false" outlineLevel="0" max="8" min="8" style="5" width="15.56"/>
    <col collapsed="false" customWidth="true" hidden="false" outlineLevel="0" max="9" min="9" style="5" width="13.41"/>
    <col collapsed="false" customWidth="true" hidden="false" outlineLevel="0" max="10" min="10" style="69" width="18.84"/>
    <col collapsed="false" customWidth="false" hidden="false" outlineLevel="0" max="257" min="11" style="5" width="9.13"/>
  </cols>
  <sheetData>
    <row r="1" customFormat="false" ht="12" hidden="false" customHeight="true" outlineLevel="0" collapsed="false">
      <c r="A1" s="142" t="s">
        <v>394</v>
      </c>
      <c r="J1" s="134"/>
    </row>
    <row r="2" s="10" customFormat="true" ht="39" hidden="false" customHeight="true" outlineLevel="0" collapsed="false">
      <c r="A2" s="9" t="s">
        <v>395</v>
      </c>
      <c r="B2" s="9"/>
      <c r="C2" s="9"/>
      <c r="D2" s="9"/>
      <c r="E2" s="9"/>
      <c r="F2" s="9"/>
      <c r="G2" s="9"/>
      <c r="H2" s="9"/>
      <c r="I2" s="9"/>
      <c r="J2" s="9"/>
    </row>
    <row r="3" s="14" customFormat="true" ht="24" hidden="false" customHeight="true" outlineLevel="0" collapsed="false">
      <c r="A3" s="135" t="s">
        <v>19</v>
      </c>
      <c r="B3" s="135"/>
      <c r="C3" s="135"/>
      <c r="D3" s="135"/>
      <c r="E3" s="135"/>
      <c r="F3" s="135"/>
      <c r="G3" s="135"/>
      <c r="H3" s="135"/>
      <c r="J3" s="133"/>
    </row>
    <row r="4" s="14" customFormat="true" ht="44.25" hidden="false" customHeight="true" outlineLevel="0" collapsed="false">
      <c r="A4" s="59" t="s">
        <v>269</v>
      </c>
      <c r="B4" s="59" t="s">
        <v>270</v>
      </c>
      <c r="C4" s="59" t="s">
        <v>271</v>
      </c>
      <c r="D4" s="59" t="s">
        <v>272</v>
      </c>
      <c r="E4" s="59" t="s">
        <v>273</v>
      </c>
      <c r="F4" s="136" t="s">
        <v>274</v>
      </c>
      <c r="G4" s="59" t="s">
        <v>275</v>
      </c>
      <c r="H4" s="136" t="s">
        <v>276</v>
      </c>
      <c r="I4" s="136" t="s">
        <v>277</v>
      </c>
      <c r="J4" s="59" t="s">
        <v>278</v>
      </c>
    </row>
    <row r="5" customFormat="false" ht="14.25" hidden="false" customHeight="true" outlineLevel="0" collapsed="false">
      <c r="A5" s="137" t="n">
        <v>1</v>
      </c>
      <c r="B5" s="137" t="n">
        <v>2</v>
      </c>
      <c r="C5" s="137" t="n">
        <v>3</v>
      </c>
      <c r="D5" s="137" t="n">
        <v>4</v>
      </c>
      <c r="E5" s="137" t="n">
        <v>5</v>
      </c>
      <c r="F5" s="52" t="n">
        <v>6</v>
      </c>
      <c r="G5" s="137" t="n">
        <v>7</v>
      </c>
      <c r="H5" s="52" t="n">
        <v>8</v>
      </c>
      <c r="I5" s="52" t="n">
        <v>9</v>
      </c>
      <c r="J5" s="137" t="n">
        <v>10</v>
      </c>
    </row>
    <row r="6" customFormat="false" ht="42" hidden="false" customHeight="true" outlineLevel="0" collapsed="false">
      <c r="A6" s="143" t="s">
        <v>396</v>
      </c>
      <c r="B6" s="143"/>
      <c r="C6" s="45"/>
      <c r="D6" s="45"/>
      <c r="E6" s="137"/>
      <c r="F6" s="52"/>
      <c r="G6" s="137"/>
      <c r="H6" s="52"/>
      <c r="I6" s="52"/>
      <c r="J6" s="137"/>
    </row>
    <row r="7" customFormat="false" ht="42.75" hidden="false" customHeight="true" outlineLevel="0" collapsed="false">
      <c r="A7" s="143"/>
      <c r="B7" s="143"/>
      <c r="C7" s="144"/>
      <c r="D7" s="144"/>
      <c r="E7" s="143"/>
      <c r="F7" s="144"/>
      <c r="G7" s="143"/>
      <c r="H7" s="144"/>
      <c r="I7" s="144"/>
      <c r="J7" s="143"/>
    </row>
    <row r="8" customFormat="false" ht="40" hidden="false" customHeight="true" outlineLevel="0" collapsed="false">
      <c r="A8" s="145" t="s">
        <v>397</v>
      </c>
      <c r="B8" s="145"/>
      <c r="C8" s="145"/>
      <c r="D8" s="145"/>
      <c r="E8" s="145"/>
      <c r="G8" s="145"/>
      <c r="J8" s="145"/>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82" width="20.7"/>
    <col collapsed="false" customWidth="true" hidden="false" outlineLevel="0" max="2" min="2" style="4" width="32.13"/>
    <col collapsed="false" customWidth="true" hidden="false" outlineLevel="0" max="3" min="3" style="4" width="27.7"/>
    <col collapsed="false" customWidth="true" hidden="false" outlineLevel="0" max="5" min="4" style="4" width="36.7"/>
    <col collapsed="false" customWidth="false" hidden="false" outlineLevel="0" max="257" min="6" style="4" width="9.13"/>
  </cols>
  <sheetData>
    <row r="1" customFormat="false" ht="12" hidden="false" customHeight="true" outlineLevel="0" collapsed="false">
      <c r="A1" s="146" t="s">
        <v>398</v>
      </c>
      <c r="B1" s="147" t="n">
        <v>1</v>
      </c>
      <c r="C1" s="148"/>
      <c r="D1" s="148"/>
      <c r="E1" s="148"/>
    </row>
    <row r="2" s="55" customFormat="true" ht="39" hidden="false" customHeight="true" outlineLevel="0" collapsed="false">
      <c r="A2" s="149" t="s">
        <v>399</v>
      </c>
      <c r="B2" s="149"/>
      <c r="C2" s="149"/>
      <c r="D2" s="149"/>
      <c r="E2" s="149"/>
    </row>
    <row r="3" s="58" customFormat="true" ht="24" hidden="false" customHeight="true" outlineLevel="0" collapsed="false">
      <c r="A3" s="72" t="s">
        <v>19</v>
      </c>
      <c r="B3" s="72"/>
      <c r="C3" s="72"/>
      <c r="D3" s="57"/>
      <c r="E3" s="57" t="s">
        <v>20</v>
      </c>
    </row>
    <row r="4" s="58" customFormat="true" ht="19.5" hidden="false" customHeight="true" outlineLevel="0" collapsed="false">
      <c r="A4" s="150" t="s">
        <v>87</v>
      </c>
      <c r="B4" s="151" t="s">
        <v>88</v>
      </c>
      <c r="C4" s="15" t="s">
        <v>400</v>
      </c>
      <c r="D4" s="15"/>
      <c r="E4" s="15"/>
    </row>
    <row r="5" s="58" customFormat="true" ht="18.75" hidden="false" customHeight="true" outlineLevel="0" collapsed="false">
      <c r="A5" s="150"/>
      <c r="B5" s="151"/>
      <c r="C5" s="151" t="s">
        <v>69</v>
      </c>
      <c r="D5" s="152" t="s">
        <v>89</v>
      </c>
      <c r="E5" s="151" t="s">
        <v>90</v>
      </c>
    </row>
    <row r="6" customFormat="false" ht="18.75" hidden="false" customHeight="true" outlineLevel="0" collapsed="false">
      <c r="A6" s="153" t="n">
        <v>1</v>
      </c>
      <c r="B6" s="60" t="n">
        <v>2</v>
      </c>
      <c r="C6" s="60" t="n">
        <v>3</v>
      </c>
      <c r="D6" s="60" t="n">
        <v>4</v>
      </c>
      <c r="E6" s="60" t="n">
        <v>5</v>
      </c>
    </row>
    <row r="7" customFormat="false" ht="18.75" hidden="false" customHeight="true" outlineLevel="0" collapsed="false">
      <c r="A7" s="143"/>
      <c r="B7" s="143"/>
      <c r="C7" s="154"/>
      <c r="D7" s="155"/>
      <c r="E7" s="155"/>
    </row>
    <row r="8" customFormat="false" ht="18.75" hidden="false" customHeight="true" outlineLevel="0" collapsed="false">
      <c r="A8" s="156" t="s">
        <v>107</v>
      </c>
      <c r="B8" s="156" t="s">
        <v>107</v>
      </c>
      <c r="C8" s="154"/>
      <c r="D8" s="155"/>
      <c r="E8" s="155"/>
    </row>
    <row r="9" customFormat="false" ht="14.25" hidden="false" customHeight="true" outlineLevel="0" collapsed="false">
      <c r="A9" s="157" t="s">
        <v>401</v>
      </c>
      <c r="B9" s="158"/>
      <c r="C9" s="158"/>
      <c r="D9" s="158"/>
      <c r="E9" s="158"/>
    </row>
    <row r="10" customFormat="false" ht="14.25" hidden="false" customHeight="true" outlineLevel="0" collapsed="false">
      <c r="A10" s="157"/>
      <c r="B10" s="158"/>
      <c r="C10" s="158"/>
      <c r="D10" s="158"/>
      <c r="E10" s="158"/>
    </row>
    <row r="11" customFormat="false" ht="14.25" hidden="false" customHeight="true" outlineLevel="0" collapsed="false">
      <c r="A11" s="157"/>
      <c r="B11" s="158"/>
      <c r="C11" s="158"/>
      <c r="D11" s="158"/>
      <c r="E11" s="158"/>
    </row>
    <row r="12" customFormat="false" ht="14.25" hidden="false" customHeight="true" outlineLevel="0" collapsed="false">
      <c r="A12" s="157"/>
      <c r="B12" s="158"/>
      <c r="C12" s="158"/>
      <c r="D12" s="158"/>
      <c r="E12" s="158"/>
    </row>
  </sheetData>
  <mergeCells count="6">
    <mergeCell ref="A2:E2"/>
    <mergeCell ref="A3:C3"/>
    <mergeCell ref="A4:A5"/>
    <mergeCell ref="B4:B5"/>
    <mergeCell ref="C4:E4"/>
    <mergeCell ref="A8:B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4.25" zeroHeight="false" outlineLevelRow="0" outlineLevelCol="0"/>
  <cols>
    <col collapsed="false" customWidth="true" hidden="false" outlineLevel="0" max="1" min="1" style="4" width="39.13"/>
    <col collapsed="false" customWidth="true" hidden="false" outlineLevel="0" max="2" min="2" style="4" width="21.7"/>
    <col collapsed="false" customWidth="true" hidden="false" outlineLevel="0" max="3" min="3" style="4" width="35.28"/>
    <col collapsed="false" customWidth="true" hidden="false" outlineLevel="0" max="4" min="4" style="4" width="7.7"/>
    <col collapsed="false" customWidth="true" hidden="false" outlineLevel="0" max="6" min="5" style="4" width="10.28"/>
    <col collapsed="false" customWidth="true" hidden="false" outlineLevel="0" max="7" min="7" style="4" width="11.99"/>
    <col collapsed="false" customWidth="true" hidden="false" outlineLevel="0" max="12" min="8" style="4" width="9.99"/>
    <col collapsed="false" customWidth="true" hidden="false" outlineLevel="0" max="13" min="13" style="4" width="12.13"/>
    <col collapsed="false" customWidth="true" hidden="false" outlineLevel="0" max="15" min="14" style="4" width="9.99"/>
    <col collapsed="false" customWidth="false" hidden="false" outlineLevel="0" max="16" min="16" style="5" width="9.13"/>
    <col collapsed="false" customWidth="false" hidden="false" outlineLevel="0" max="18" min="17" style="4" width="9.13"/>
    <col collapsed="false" customWidth="true" hidden="false" outlineLevel="0" max="20" min="19" style="4" width="12.7"/>
    <col collapsed="false" customWidth="false" hidden="false" outlineLevel="0" max="21" min="21" style="5" width="9.13"/>
    <col collapsed="false" customWidth="true" hidden="false" outlineLevel="0" max="22" min="22" style="4" width="10.41"/>
    <col collapsed="false" customWidth="false" hidden="false" outlineLevel="0" max="257" min="23" style="5" width="9.13"/>
  </cols>
  <sheetData>
    <row r="1" customFormat="false" ht="13.5" hidden="false" customHeight="true" outlineLevel="0" collapsed="false">
      <c r="A1" s="32" t="s">
        <v>17</v>
      </c>
      <c r="B1" s="7"/>
      <c r="C1" s="7"/>
      <c r="D1" s="7"/>
      <c r="E1" s="7"/>
      <c r="F1" s="7"/>
      <c r="G1" s="7"/>
      <c r="H1" s="7"/>
      <c r="I1" s="7"/>
      <c r="J1" s="7"/>
      <c r="K1" s="7"/>
      <c r="L1" s="7"/>
      <c r="M1" s="7"/>
      <c r="N1" s="7"/>
      <c r="O1" s="7"/>
      <c r="U1" s="134"/>
      <c r="V1" s="71"/>
    </row>
    <row r="2" s="10" customFormat="true" ht="39" hidden="false" customHeight="true" outlineLevel="0" collapsed="false">
      <c r="A2" s="149" t="s">
        <v>402</v>
      </c>
      <c r="B2" s="149"/>
      <c r="C2" s="149"/>
      <c r="D2" s="149"/>
      <c r="E2" s="149"/>
      <c r="F2" s="149"/>
      <c r="G2" s="149"/>
      <c r="H2" s="149"/>
      <c r="I2" s="149"/>
      <c r="J2" s="149"/>
      <c r="K2" s="149"/>
      <c r="L2" s="149"/>
      <c r="M2" s="149"/>
      <c r="N2" s="149"/>
      <c r="O2" s="149"/>
      <c r="P2" s="149"/>
      <c r="Q2" s="149"/>
      <c r="R2" s="149"/>
      <c r="S2" s="149"/>
      <c r="T2" s="149"/>
      <c r="U2" s="149"/>
      <c r="V2" s="149"/>
    </row>
    <row r="3" s="14" customFormat="true" ht="26" hidden="false" customHeight="true" outlineLevel="0" collapsed="false">
      <c r="A3" s="159" t="s">
        <v>19</v>
      </c>
      <c r="B3" s="159"/>
      <c r="C3" s="159"/>
      <c r="D3" s="159"/>
      <c r="E3" s="159"/>
      <c r="F3" s="159"/>
      <c r="G3" s="160"/>
      <c r="H3" s="160"/>
      <c r="I3" s="160"/>
      <c r="J3" s="160"/>
      <c r="K3" s="160"/>
      <c r="L3" s="160"/>
      <c r="M3" s="160"/>
      <c r="N3" s="160"/>
      <c r="O3" s="160"/>
      <c r="P3" s="5"/>
      <c r="Q3" s="158"/>
      <c r="R3" s="158"/>
      <c r="S3" s="158"/>
      <c r="T3" s="158"/>
      <c r="U3" s="161" t="s">
        <v>152</v>
      </c>
      <c r="V3" s="161"/>
    </row>
    <row r="4" s="14" customFormat="true" ht="15.75" hidden="false" customHeight="true" outlineLevel="0" collapsed="false">
      <c r="A4" s="59" t="s">
        <v>403</v>
      </c>
      <c r="B4" s="162" t="s">
        <v>404</v>
      </c>
      <c r="C4" s="162" t="s">
        <v>405</v>
      </c>
      <c r="D4" s="162" t="s">
        <v>406</v>
      </c>
      <c r="E4" s="162" t="s">
        <v>407</v>
      </c>
      <c r="F4" s="162" t="s">
        <v>408</v>
      </c>
      <c r="G4" s="162" t="s">
        <v>167</v>
      </c>
      <c r="H4" s="162"/>
      <c r="I4" s="162"/>
      <c r="J4" s="162"/>
      <c r="K4" s="162"/>
      <c r="L4" s="162"/>
      <c r="M4" s="162"/>
      <c r="N4" s="162"/>
      <c r="O4" s="162"/>
      <c r="P4" s="162"/>
      <c r="Q4" s="162"/>
      <c r="R4" s="162"/>
      <c r="S4" s="162"/>
      <c r="T4" s="162"/>
      <c r="U4" s="162"/>
      <c r="V4" s="162"/>
    </row>
    <row r="5" s="14" customFormat="true" ht="17.25" hidden="false" customHeight="true" outlineLevel="0" collapsed="false">
      <c r="A5" s="59"/>
      <c r="B5" s="162"/>
      <c r="C5" s="162"/>
      <c r="D5" s="162"/>
      <c r="E5" s="162"/>
      <c r="F5" s="162"/>
      <c r="G5" s="163" t="s">
        <v>69</v>
      </c>
      <c r="H5" s="163" t="s">
        <v>72</v>
      </c>
      <c r="I5" s="163"/>
      <c r="J5" s="163"/>
      <c r="K5" s="163"/>
      <c r="L5" s="163"/>
      <c r="M5" s="163"/>
      <c r="N5" s="163" t="s">
        <v>409</v>
      </c>
      <c r="O5" s="163" t="s">
        <v>410</v>
      </c>
      <c r="P5" s="41" t="s">
        <v>411</v>
      </c>
      <c r="Q5" s="163" t="s">
        <v>412</v>
      </c>
      <c r="R5" s="163"/>
      <c r="S5" s="163"/>
      <c r="T5" s="163"/>
      <c r="U5" s="163"/>
      <c r="V5" s="163"/>
    </row>
    <row r="6" s="14" customFormat="true" ht="54" hidden="false" customHeight="true" outlineLevel="0" collapsed="false">
      <c r="A6" s="59"/>
      <c r="B6" s="162"/>
      <c r="C6" s="162"/>
      <c r="D6" s="162"/>
      <c r="E6" s="162"/>
      <c r="F6" s="162"/>
      <c r="G6" s="162"/>
      <c r="H6" s="163" t="s">
        <v>71</v>
      </c>
      <c r="I6" s="163" t="s">
        <v>239</v>
      </c>
      <c r="J6" s="163" t="s">
        <v>240</v>
      </c>
      <c r="K6" s="163" t="s">
        <v>241</v>
      </c>
      <c r="L6" s="163" t="s">
        <v>242</v>
      </c>
      <c r="M6" s="163" t="s">
        <v>243</v>
      </c>
      <c r="N6" s="163"/>
      <c r="O6" s="163"/>
      <c r="P6" s="41"/>
      <c r="Q6" s="163" t="s">
        <v>71</v>
      </c>
      <c r="R6" s="163" t="s">
        <v>76</v>
      </c>
      <c r="S6" s="163" t="s">
        <v>238</v>
      </c>
      <c r="T6" s="163" t="s">
        <v>78</v>
      </c>
      <c r="U6" s="164" t="s">
        <v>79</v>
      </c>
      <c r="V6" s="163" t="s">
        <v>80</v>
      </c>
    </row>
    <row r="7" customFormat="false" ht="15" hidden="false" customHeight="true" outlineLevel="0" collapsed="false">
      <c r="A7" s="165" t="n">
        <v>1</v>
      </c>
      <c r="B7" s="166" t="n">
        <v>2</v>
      </c>
      <c r="C7" s="166" t="n">
        <v>3</v>
      </c>
      <c r="D7" s="166" t="n">
        <v>4</v>
      </c>
      <c r="E7" s="166" t="n">
        <v>5</v>
      </c>
      <c r="F7" s="166" t="n">
        <v>6</v>
      </c>
      <c r="G7" s="167" t="n">
        <v>7</v>
      </c>
      <c r="H7" s="167" t="n">
        <v>8</v>
      </c>
      <c r="I7" s="167" t="n">
        <v>9</v>
      </c>
      <c r="J7" s="167" t="n">
        <v>10</v>
      </c>
      <c r="K7" s="167" t="n">
        <v>11</v>
      </c>
      <c r="L7" s="167" t="n">
        <v>12</v>
      </c>
      <c r="M7" s="167" t="n">
        <v>13</v>
      </c>
      <c r="N7" s="167" t="n">
        <v>14</v>
      </c>
      <c r="O7" s="167" t="n">
        <v>15</v>
      </c>
      <c r="P7" s="167" t="n">
        <v>16</v>
      </c>
      <c r="Q7" s="167" t="n">
        <v>17</v>
      </c>
      <c r="R7" s="167" t="n">
        <v>18</v>
      </c>
      <c r="S7" s="167" t="n">
        <v>19</v>
      </c>
      <c r="T7" s="167" t="n">
        <v>20</v>
      </c>
      <c r="U7" s="168" t="n">
        <v>21</v>
      </c>
      <c r="V7" s="168" t="n">
        <v>22</v>
      </c>
    </row>
    <row r="8" s="5" customFormat="true" ht="21" hidden="false" customHeight="true" outlineLevel="0" collapsed="false">
      <c r="A8" s="169" t="s">
        <v>83</v>
      </c>
      <c r="B8" s="170"/>
      <c r="C8" s="170"/>
      <c r="D8" s="170"/>
      <c r="E8" s="171"/>
      <c r="F8" s="172"/>
      <c r="G8" s="172" t="n">
        <v>3.02</v>
      </c>
      <c r="H8" s="172" t="n">
        <v>3.02</v>
      </c>
      <c r="I8" s="172" t="n">
        <v>3.02</v>
      </c>
      <c r="J8" s="173"/>
      <c r="K8" s="173"/>
      <c r="L8" s="173"/>
      <c r="M8" s="173"/>
      <c r="N8" s="173"/>
      <c r="O8" s="173"/>
      <c r="P8" s="173"/>
      <c r="Q8" s="173"/>
      <c r="R8" s="173"/>
      <c r="S8" s="173"/>
      <c r="T8" s="174"/>
      <c r="U8" s="20"/>
      <c r="V8" s="175"/>
    </row>
    <row r="9" s="5" customFormat="true" ht="21" hidden="false" customHeight="true" outlineLevel="0" collapsed="false">
      <c r="A9" s="169" t="s">
        <v>85</v>
      </c>
      <c r="B9" s="170"/>
      <c r="C9" s="170"/>
      <c r="D9" s="176"/>
      <c r="E9" s="171"/>
      <c r="F9" s="172"/>
      <c r="G9" s="172" t="n">
        <v>3.02</v>
      </c>
      <c r="H9" s="172" t="n">
        <v>3.02</v>
      </c>
      <c r="I9" s="172" t="n">
        <v>3.02</v>
      </c>
      <c r="J9" s="173"/>
      <c r="K9" s="173"/>
      <c r="L9" s="173"/>
      <c r="M9" s="173"/>
      <c r="N9" s="173"/>
      <c r="O9" s="173"/>
      <c r="P9" s="173"/>
      <c r="Q9" s="173"/>
      <c r="R9" s="173"/>
      <c r="S9" s="173"/>
      <c r="T9" s="174"/>
      <c r="U9" s="20"/>
      <c r="V9" s="175"/>
    </row>
    <row r="10" s="5" customFormat="true" ht="21" hidden="false" customHeight="true" outlineLevel="0" collapsed="false">
      <c r="A10" s="169" t="s">
        <v>358</v>
      </c>
      <c r="B10" s="177" t="s">
        <v>413</v>
      </c>
      <c r="C10" s="170" t="s">
        <v>414</v>
      </c>
      <c r="D10" s="178" t="s">
        <v>415</v>
      </c>
      <c r="E10" s="179" t="n">
        <v>1</v>
      </c>
      <c r="F10" s="179"/>
      <c r="G10" s="179" t="n">
        <v>0.12</v>
      </c>
      <c r="H10" s="179" t="n">
        <v>0.12</v>
      </c>
      <c r="I10" s="179" t="n">
        <v>0.12</v>
      </c>
      <c r="J10" s="180"/>
      <c r="K10" s="180"/>
      <c r="L10" s="180"/>
      <c r="M10" s="180"/>
      <c r="N10" s="180"/>
      <c r="O10" s="180"/>
      <c r="P10" s="173"/>
      <c r="Q10" s="180"/>
      <c r="R10" s="180"/>
      <c r="S10" s="180"/>
      <c r="T10" s="174"/>
      <c r="U10" s="19"/>
      <c r="V10" s="175"/>
    </row>
    <row r="11" s="5" customFormat="true" ht="21" hidden="false" customHeight="true" outlineLevel="0" collapsed="false">
      <c r="A11" s="169" t="s">
        <v>358</v>
      </c>
      <c r="B11" s="177" t="s">
        <v>416</v>
      </c>
      <c r="C11" s="170" t="s">
        <v>417</v>
      </c>
      <c r="D11" s="178" t="s">
        <v>415</v>
      </c>
      <c r="E11" s="179" t="n">
        <v>1</v>
      </c>
      <c r="F11" s="179"/>
      <c r="G11" s="179" t="n">
        <v>2.3</v>
      </c>
      <c r="H11" s="179" t="n">
        <v>2.3</v>
      </c>
      <c r="I11" s="179" t="n">
        <v>2.3</v>
      </c>
      <c r="J11" s="180"/>
      <c r="K11" s="180"/>
      <c r="L11" s="180"/>
      <c r="M11" s="180"/>
      <c r="N11" s="180"/>
      <c r="O11" s="180"/>
      <c r="P11" s="173"/>
      <c r="Q11" s="180"/>
      <c r="R11" s="180"/>
      <c r="S11" s="180"/>
      <c r="T11" s="174"/>
      <c r="U11" s="19"/>
      <c r="V11" s="175"/>
    </row>
    <row r="12" s="5" customFormat="true" ht="21" hidden="false" customHeight="true" outlineLevel="0" collapsed="false">
      <c r="A12" s="169" t="s">
        <v>358</v>
      </c>
      <c r="B12" s="177" t="s">
        <v>418</v>
      </c>
      <c r="C12" s="170" t="s">
        <v>419</v>
      </c>
      <c r="D12" s="178" t="s">
        <v>420</v>
      </c>
      <c r="E12" s="179" t="n">
        <v>2</v>
      </c>
      <c r="F12" s="179"/>
      <c r="G12" s="179" t="n">
        <v>0.6</v>
      </c>
      <c r="H12" s="179" t="n">
        <v>0.6</v>
      </c>
      <c r="I12" s="179" t="n">
        <v>0.6</v>
      </c>
      <c r="J12" s="180"/>
      <c r="K12" s="180"/>
      <c r="L12" s="180"/>
      <c r="M12" s="180"/>
      <c r="N12" s="180"/>
      <c r="O12" s="180"/>
      <c r="P12" s="173"/>
      <c r="Q12" s="180"/>
      <c r="R12" s="180"/>
      <c r="S12" s="180"/>
      <c r="T12" s="174"/>
      <c r="U12" s="19"/>
      <c r="V12" s="175"/>
    </row>
    <row r="13" s="5" customFormat="true" ht="21" hidden="false" customHeight="true" outlineLevel="0" collapsed="false">
      <c r="A13" s="181" t="s">
        <v>107</v>
      </c>
      <c r="B13" s="181"/>
      <c r="C13" s="181"/>
      <c r="D13" s="181"/>
      <c r="E13" s="181"/>
      <c r="F13" s="172"/>
      <c r="G13" s="172" t="n">
        <v>3.02</v>
      </c>
      <c r="H13" s="172" t="n">
        <v>3.02</v>
      </c>
      <c r="I13" s="172" t="n">
        <v>3.02</v>
      </c>
      <c r="J13" s="173"/>
      <c r="K13" s="173"/>
      <c r="L13" s="173"/>
      <c r="M13" s="173"/>
      <c r="N13" s="173"/>
      <c r="O13" s="173"/>
      <c r="P13" s="173"/>
      <c r="Q13" s="173"/>
      <c r="R13" s="173"/>
      <c r="S13" s="173"/>
      <c r="T13" s="174"/>
      <c r="U13" s="20"/>
      <c r="V13" s="175"/>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3:E1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8:IV11"/>
    </sheetView>
  </sheetViews>
  <sheetFormatPr defaultColWidth="8.70703125" defaultRowHeight="14.25" zeroHeight="false" outlineLevelRow="0" outlineLevelCol="0"/>
  <cols>
    <col collapsed="false" customWidth="true" hidden="false" outlineLevel="0" max="1" min="1" style="182" width="12.56"/>
    <col collapsed="false" customWidth="true" hidden="false" outlineLevel="0" max="2" min="2" style="182" width="17.85"/>
    <col collapsed="false" customWidth="true" hidden="false" outlineLevel="0" max="3" min="3" style="182" width="31.56"/>
    <col collapsed="false" customWidth="true" hidden="false" outlineLevel="0" max="7" min="4" style="182" width="9.13"/>
    <col collapsed="false" customWidth="true" hidden="false" outlineLevel="0" max="8" min="8" style="4" width="11.99"/>
    <col collapsed="false" customWidth="true" hidden="false" outlineLevel="0" max="13" min="9" style="4" width="9.99"/>
    <col collapsed="false" customWidth="true" hidden="false" outlineLevel="0" max="14" min="14" style="5" width="10.84"/>
    <col collapsed="false" customWidth="true" hidden="false" outlineLevel="0" max="15" min="15" style="4" width="9.13"/>
    <col collapsed="false" customWidth="true" hidden="false" outlineLevel="0" max="17" min="16" style="4" width="9.99"/>
    <col collapsed="false" customWidth="true" hidden="false" outlineLevel="0" max="18" min="18" style="5" width="9.13"/>
    <col collapsed="false" customWidth="true" hidden="false" outlineLevel="0" max="20" min="19" style="4" width="9.13"/>
    <col collapsed="false" customWidth="true" hidden="false" outlineLevel="0" max="22" min="21" style="4" width="12.7"/>
    <col collapsed="false" customWidth="true" hidden="false" outlineLevel="0" max="23" min="23" style="5" width="9.13"/>
    <col collapsed="false" customWidth="true" hidden="false" outlineLevel="0" max="24" min="24" style="4" width="10.41"/>
    <col collapsed="false" customWidth="true" hidden="false" outlineLevel="0" max="253" min="25" style="5" width="9.13"/>
    <col collapsed="false" customWidth="false" hidden="false" outlineLevel="0" max="257" min="254" style="5" width="8.7"/>
  </cols>
  <sheetData>
    <row r="1" customFormat="false" ht="13.5" hidden="false" customHeight="true" outlineLevel="0" collapsed="false">
      <c r="A1" s="32" t="s">
        <v>17</v>
      </c>
      <c r="B1" s="7"/>
      <c r="C1" s="7"/>
      <c r="D1" s="7"/>
      <c r="E1" s="7"/>
      <c r="F1" s="7"/>
      <c r="G1" s="7"/>
      <c r="H1" s="183"/>
      <c r="I1" s="183"/>
      <c r="J1" s="183"/>
      <c r="K1" s="183"/>
      <c r="L1" s="183"/>
      <c r="M1" s="183"/>
      <c r="N1" s="184"/>
      <c r="O1" s="183"/>
      <c r="P1" s="183"/>
      <c r="Q1" s="183"/>
      <c r="R1" s="185"/>
      <c r="S1" s="94"/>
      <c r="T1" s="94"/>
      <c r="U1" s="94"/>
      <c r="V1" s="94"/>
      <c r="W1" s="186"/>
      <c r="X1" s="187"/>
    </row>
    <row r="2" s="10" customFormat="true" ht="39" hidden="false" customHeight="true" outlineLevel="0" collapsed="false">
      <c r="A2" s="149" t="s">
        <v>421</v>
      </c>
      <c r="B2" s="149"/>
      <c r="C2" s="149"/>
      <c r="D2" s="149"/>
      <c r="E2" s="149"/>
      <c r="F2" s="149"/>
      <c r="G2" s="149"/>
      <c r="H2" s="149"/>
      <c r="I2" s="149"/>
      <c r="J2" s="149"/>
      <c r="K2" s="149"/>
      <c r="L2" s="149"/>
      <c r="M2" s="149"/>
      <c r="N2" s="149"/>
      <c r="O2" s="149"/>
      <c r="P2" s="149"/>
      <c r="Q2" s="149"/>
      <c r="R2" s="149"/>
      <c r="S2" s="149"/>
      <c r="T2" s="149"/>
      <c r="U2" s="149"/>
      <c r="V2" s="149"/>
      <c r="W2" s="149"/>
      <c r="X2" s="149"/>
    </row>
    <row r="3" s="14" customFormat="true" ht="26.1" hidden="false" customHeight="true" outlineLevel="0" collapsed="false">
      <c r="A3" s="11" t="s">
        <v>19</v>
      </c>
      <c r="B3" s="11"/>
      <c r="C3" s="11"/>
      <c r="D3" s="11"/>
      <c r="E3" s="32"/>
      <c r="F3" s="32"/>
      <c r="G3" s="32"/>
      <c r="H3" s="188"/>
      <c r="I3" s="188"/>
      <c r="J3" s="188"/>
      <c r="K3" s="188"/>
      <c r="L3" s="188"/>
      <c r="M3" s="188"/>
      <c r="N3" s="189"/>
      <c r="O3" s="188"/>
      <c r="P3" s="188"/>
      <c r="Q3" s="188"/>
      <c r="R3" s="190"/>
      <c r="S3" s="105"/>
      <c r="T3" s="105"/>
      <c r="U3" s="105"/>
      <c r="V3" s="105"/>
      <c r="W3" s="106" t="s">
        <v>152</v>
      </c>
      <c r="X3" s="106"/>
    </row>
    <row r="4" s="14" customFormat="true" ht="15.75" hidden="false" customHeight="true" outlineLevel="0" collapsed="false">
      <c r="A4" s="59" t="s">
        <v>403</v>
      </c>
      <c r="B4" s="191" t="s">
        <v>422</v>
      </c>
      <c r="C4" s="192" t="s">
        <v>423</v>
      </c>
      <c r="D4" s="192" t="s">
        <v>424</v>
      </c>
      <c r="E4" s="192" t="s">
        <v>425</v>
      </c>
      <c r="F4" s="192" t="s">
        <v>426</v>
      </c>
      <c r="G4" s="192" t="s">
        <v>427</v>
      </c>
      <c r="H4" s="162" t="s">
        <v>167</v>
      </c>
      <c r="I4" s="162"/>
      <c r="J4" s="162"/>
      <c r="K4" s="162"/>
      <c r="L4" s="162"/>
      <c r="M4" s="162"/>
      <c r="N4" s="162"/>
      <c r="O4" s="162"/>
      <c r="P4" s="162"/>
      <c r="Q4" s="162"/>
      <c r="R4" s="162"/>
      <c r="S4" s="162"/>
      <c r="T4" s="162"/>
      <c r="U4" s="162"/>
      <c r="V4" s="162"/>
      <c r="W4" s="162"/>
      <c r="X4" s="162"/>
    </row>
    <row r="5" s="14" customFormat="true" ht="17.25" hidden="false" customHeight="true" outlineLevel="0" collapsed="false">
      <c r="A5" s="59"/>
      <c r="B5" s="191"/>
      <c r="C5" s="192"/>
      <c r="D5" s="192"/>
      <c r="E5" s="192"/>
      <c r="F5" s="192"/>
      <c r="G5" s="192"/>
      <c r="H5" s="163" t="s">
        <v>69</v>
      </c>
      <c r="I5" s="163" t="s">
        <v>72</v>
      </c>
      <c r="J5" s="163"/>
      <c r="K5" s="163"/>
      <c r="L5" s="163"/>
      <c r="M5" s="163"/>
      <c r="N5" s="163"/>
      <c r="O5" s="163"/>
      <c r="P5" s="163" t="s">
        <v>409</v>
      </c>
      <c r="Q5" s="163" t="s">
        <v>410</v>
      </c>
      <c r="R5" s="41" t="s">
        <v>411</v>
      </c>
      <c r="S5" s="163" t="s">
        <v>412</v>
      </c>
      <c r="T5" s="163"/>
      <c r="U5" s="163"/>
      <c r="V5" s="163"/>
      <c r="W5" s="163"/>
      <c r="X5" s="163"/>
    </row>
    <row r="6" s="14" customFormat="true" ht="54" hidden="false" customHeight="true" outlineLevel="0" collapsed="false">
      <c r="A6" s="59"/>
      <c r="B6" s="191"/>
      <c r="C6" s="192"/>
      <c r="D6" s="192"/>
      <c r="E6" s="192"/>
      <c r="F6" s="192"/>
      <c r="G6" s="192"/>
      <c r="H6" s="163"/>
      <c r="I6" s="163" t="s">
        <v>71</v>
      </c>
      <c r="J6" s="163" t="s">
        <v>239</v>
      </c>
      <c r="K6" s="163" t="s">
        <v>240</v>
      </c>
      <c r="L6" s="163" t="s">
        <v>241</v>
      </c>
      <c r="M6" s="163" t="s">
        <v>242</v>
      </c>
      <c r="N6" s="164" t="s">
        <v>243</v>
      </c>
      <c r="O6" s="163" t="s">
        <v>428</v>
      </c>
      <c r="P6" s="163"/>
      <c r="Q6" s="163"/>
      <c r="R6" s="41"/>
      <c r="S6" s="163" t="s">
        <v>71</v>
      </c>
      <c r="T6" s="163" t="s">
        <v>76</v>
      </c>
      <c r="U6" s="163" t="s">
        <v>238</v>
      </c>
      <c r="V6" s="163" t="s">
        <v>78</v>
      </c>
      <c r="W6" s="164" t="s">
        <v>79</v>
      </c>
      <c r="X6" s="163" t="s">
        <v>80</v>
      </c>
    </row>
    <row r="7" customFormat="false" ht="15" hidden="false" customHeight="true" outlineLevel="0" collapsed="false">
      <c r="A7" s="193" t="n">
        <v>1</v>
      </c>
      <c r="B7" s="194" t="n">
        <v>2</v>
      </c>
      <c r="C7" s="194" t="n">
        <v>3</v>
      </c>
      <c r="D7" s="194" t="n">
        <v>4</v>
      </c>
      <c r="E7" s="194" t="n">
        <v>5</v>
      </c>
      <c r="F7" s="194" t="n">
        <v>6</v>
      </c>
      <c r="G7" s="194" t="n">
        <v>7</v>
      </c>
      <c r="H7" s="195" t="n">
        <v>5</v>
      </c>
      <c r="I7" s="195" t="n">
        <v>6</v>
      </c>
      <c r="J7" s="195" t="n">
        <v>7</v>
      </c>
      <c r="K7" s="195" t="n">
        <v>8</v>
      </c>
      <c r="L7" s="195" t="n">
        <v>9</v>
      </c>
      <c r="M7" s="195" t="n">
        <v>10</v>
      </c>
      <c r="N7" s="195" t="n">
        <v>11</v>
      </c>
      <c r="O7" s="195" t="n">
        <v>12</v>
      </c>
      <c r="P7" s="195" t="n">
        <v>13</v>
      </c>
      <c r="Q7" s="195" t="n">
        <v>14</v>
      </c>
      <c r="R7" s="195" t="n">
        <v>15</v>
      </c>
      <c r="S7" s="195" t="n">
        <v>16</v>
      </c>
      <c r="T7" s="195" t="n">
        <v>17</v>
      </c>
      <c r="U7" s="195" t="n">
        <v>18</v>
      </c>
      <c r="V7" s="195" t="n">
        <v>19</v>
      </c>
      <c r="W7" s="195" t="n">
        <v>20</v>
      </c>
      <c r="X7" s="195" t="n">
        <v>21</v>
      </c>
    </row>
    <row r="8" customFormat="false" ht="142" hidden="false" customHeight="true" outlineLevel="0" collapsed="false">
      <c r="A8" s="88" t="s">
        <v>429</v>
      </c>
      <c r="B8" s="88" t="s">
        <v>429</v>
      </c>
      <c r="C8" s="196" t="s">
        <v>430</v>
      </c>
      <c r="D8" s="137"/>
      <c r="E8" s="137" t="s">
        <v>431</v>
      </c>
      <c r="F8" s="137" t="s">
        <v>432</v>
      </c>
      <c r="G8" s="138" t="s">
        <v>433</v>
      </c>
      <c r="H8" s="197" t="n">
        <v>3</v>
      </c>
      <c r="I8" s="197" t="n">
        <v>3</v>
      </c>
      <c r="J8" s="197" t="n">
        <v>3</v>
      </c>
      <c r="K8" s="197"/>
      <c r="L8" s="197"/>
      <c r="M8" s="197"/>
      <c r="N8" s="197"/>
      <c r="O8" s="197"/>
      <c r="P8" s="197"/>
      <c r="Q8" s="197"/>
      <c r="R8" s="197"/>
      <c r="S8" s="197"/>
      <c r="T8" s="197"/>
      <c r="U8" s="197"/>
      <c r="V8" s="197"/>
      <c r="W8" s="197"/>
      <c r="X8" s="197"/>
    </row>
    <row r="9" customFormat="false" ht="22.5" hidden="false" customHeight="true" outlineLevel="0" collapsed="false">
      <c r="A9" s="198"/>
      <c r="B9" s="199"/>
      <c r="C9" s="199"/>
      <c r="D9" s="199"/>
      <c r="E9" s="199"/>
      <c r="F9" s="199"/>
      <c r="G9" s="199"/>
      <c r="H9" s="200"/>
      <c r="I9" s="200"/>
      <c r="J9" s="200"/>
      <c r="K9" s="200"/>
      <c r="L9" s="200"/>
      <c r="M9" s="200"/>
      <c r="N9" s="201"/>
      <c r="O9" s="200"/>
      <c r="P9" s="200"/>
      <c r="Q9" s="200"/>
      <c r="R9" s="201"/>
      <c r="S9" s="200"/>
      <c r="T9" s="200"/>
      <c r="U9" s="200"/>
      <c r="V9" s="200"/>
      <c r="W9" s="201"/>
      <c r="X9" s="200"/>
    </row>
    <row r="10" customFormat="false" ht="22.5" hidden="false" customHeight="true" outlineLevel="0" collapsed="false">
      <c r="A10" s="74"/>
      <c r="B10" s="143"/>
      <c r="C10" s="143"/>
      <c r="D10" s="143"/>
      <c r="E10" s="143"/>
      <c r="F10" s="143"/>
      <c r="G10" s="143"/>
      <c r="H10" s="77"/>
      <c r="I10" s="77"/>
      <c r="J10" s="77"/>
      <c r="K10" s="77"/>
      <c r="L10" s="77"/>
      <c r="M10" s="77"/>
      <c r="N10" s="77"/>
      <c r="O10" s="77"/>
      <c r="P10" s="77"/>
      <c r="Q10" s="77"/>
      <c r="R10" s="77"/>
      <c r="S10" s="77"/>
      <c r="T10" s="77"/>
      <c r="U10" s="77"/>
      <c r="V10" s="77"/>
      <c r="W10" s="77"/>
      <c r="X10" s="77"/>
    </row>
    <row r="11" customFormat="false" ht="22.5" hidden="false" customHeight="true" outlineLevel="0" collapsed="false">
      <c r="A11" s="88" t="s">
        <v>107</v>
      </c>
      <c r="B11" s="88"/>
      <c r="C11" s="88"/>
      <c r="D11" s="88"/>
      <c r="E11" s="88"/>
      <c r="F11" s="88"/>
      <c r="G11" s="88"/>
      <c r="H11" s="24"/>
      <c r="I11" s="24"/>
      <c r="J11" s="24"/>
      <c r="K11" s="24"/>
      <c r="L11" s="24"/>
      <c r="M11" s="24"/>
      <c r="N11" s="175"/>
      <c r="O11" s="24"/>
      <c r="P11" s="24"/>
      <c r="Q11" s="24"/>
      <c r="R11" s="175"/>
      <c r="S11" s="24"/>
      <c r="T11" s="24"/>
      <c r="U11" s="24"/>
      <c r="V11" s="24"/>
      <c r="W11" s="175"/>
      <c r="X11" s="24"/>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75" defaultRowHeight="14.25" zeroHeight="false" outlineLevelRow="0" outlineLevelCol="0"/>
  <cols>
    <col collapsed="false" customWidth="true" hidden="false" outlineLevel="0" max="1" min="1" style="4" width="37.7"/>
    <col collapsed="false" customWidth="true" hidden="false" outlineLevel="0" max="4" min="2" style="4" width="13.41"/>
    <col collapsed="false" customWidth="true" hidden="false" outlineLevel="0" max="16" min="5" style="4" width="10.28"/>
    <col collapsed="false" customWidth="true" hidden="false" outlineLevel="0" max="250" min="17" style="5" width="9.13"/>
    <col collapsed="false" customWidth="false" hidden="false" outlineLevel="0" max="257" min="251" style="5" width="8.87"/>
  </cols>
  <sheetData>
    <row r="1" customFormat="false" ht="13.5" hidden="false" customHeight="true" outlineLevel="0" collapsed="false">
      <c r="A1" s="32" t="s">
        <v>17</v>
      </c>
      <c r="B1" s="7"/>
      <c r="C1" s="7"/>
      <c r="D1" s="54"/>
    </row>
    <row r="2" s="10" customFormat="true" ht="39" hidden="false" customHeight="true" outlineLevel="0" collapsed="false">
      <c r="A2" s="149" t="s">
        <v>434</v>
      </c>
      <c r="B2" s="149"/>
      <c r="C2" s="149"/>
      <c r="D2" s="149"/>
      <c r="E2" s="149"/>
      <c r="F2" s="149"/>
      <c r="G2" s="149"/>
      <c r="H2" s="149"/>
      <c r="I2" s="149"/>
      <c r="J2" s="149"/>
      <c r="K2" s="149"/>
      <c r="L2" s="149"/>
      <c r="M2" s="149"/>
      <c r="N2" s="149"/>
      <c r="O2" s="149"/>
      <c r="P2" s="149"/>
    </row>
    <row r="3" s="14" customFormat="true" ht="24" hidden="false" customHeight="true" outlineLevel="0" collapsed="false">
      <c r="A3" s="202" t="s">
        <v>19</v>
      </c>
      <c r="B3" s="202"/>
      <c r="C3" s="202"/>
      <c r="D3" s="202"/>
      <c r="E3" s="202"/>
      <c r="F3" s="202"/>
      <c r="G3" s="202"/>
      <c r="H3" s="202"/>
      <c r="I3" s="202"/>
      <c r="J3" s="58"/>
      <c r="K3" s="58"/>
      <c r="L3" s="58"/>
      <c r="N3" s="58"/>
      <c r="O3" s="37" t="s">
        <v>152</v>
      </c>
      <c r="P3" s="58"/>
    </row>
    <row r="4" s="14" customFormat="true" ht="19.5" hidden="false" customHeight="true" outlineLevel="0" collapsed="false">
      <c r="A4" s="15" t="s">
        <v>435</v>
      </c>
      <c r="B4" s="152" t="s">
        <v>167</v>
      </c>
      <c r="C4" s="152"/>
      <c r="D4" s="152"/>
      <c r="E4" s="15" t="s">
        <v>436</v>
      </c>
      <c r="F4" s="15"/>
      <c r="G4" s="15"/>
      <c r="H4" s="15"/>
      <c r="I4" s="15"/>
      <c r="J4" s="15"/>
      <c r="K4" s="15"/>
      <c r="L4" s="15"/>
      <c r="M4" s="15"/>
      <c r="N4" s="15"/>
      <c r="O4" s="15"/>
      <c r="P4" s="15"/>
    </row>
    <row r="5" s="14" customFormat="true" ht="40.5" hidden="false" customHeight="true" outlineLevel="0" collapsed="false">
      <c r="A5" s="15"/>
      <c r="B5" s="203" t="s">
        <v>69</v>
      </c>
      <c r="C5" s="192" t="s">
        <v>72</v>
      </c>
      <c r="D5" s="204" t="s">
        <v>437</v>
      </c>
      <c r="E5" s="15" t="s">
        <v>438</v>
      </c>
      <c r="F5" s="15" t="s">
        <v>439</v>
      </c>
      <c r="G5" s="15" t="s">
        <v>440</v>
      </c>
      <c r="H5" s="15" t="s">
        <v>441</v>
      </c>
      <c r="I5" s="15" t="s">
        <v>442</v>
      </c>
      <c r="J5" s="15" t="s">
        <v>443</v>
      </c>
      <c r="K5" s="15" t="s">
        <v>444</v>
      </c>
      <c r="L5" s="15" t="s">
        <v>445</v>
      </c>
      <c r="M5" s="15" t="s">
        <v>446</v>
      </c>
      <c r="N5" s="15" t="s">
        <v>447</v>
      </c>
      <c r="O5" s="15" t="s">
        <v>448</v>
      </c>
      <c r="P5" s="15" t="s">
        <v>449</v>
      </c>
    </row>
    <row r="6" s="14" customFormat="true" ht="19.5" hidden="false" customHeight="true" outlineLevel="0" collapsed="false">
      <c r="A6" s="15" t="n">
        <v>1</v>
      </c>
      <c r="B6" s="15" t="n">
        <v>2</v>
      </c>
      <c r="C6" s="15" t="n">
        <v>3</v>
      </c>
      <c r="D6" s="205" t="n">
        <v>4</v>
      </c>
      <c r="E6" s="15" t="n">
        <v>5</v>
      </c>
      <c r="F6" s="15" t="n">
        <v>6</v>
      </c>
      <c r="G6" s="15" t="n">
        <v>7</v>
      </c>
      <c r="H6" s="206" t="n">
        <v>8</v>
      </c>
      <c r="I6" s="15" t="n">
        <v>9</v>
      </c>
      <c r="J6" s="15" t="n">
        <v>10</v>
      </c>
      <c r="K6" s="15" t="n">
        <v>11</v>
      </c>
      <c r="L6" s="206" t="n">
        <v>12</v>
      </c>
      <c r="M6" s="15" t="n">
        <v>13</v>
      </c>
      <c r="N6" s="15" t="n">
        <v>14</v>
      </c>
      <c r="O6" s="15" t="n">
        <v>15</v>
      </c>
      <c r="P6" s="206" t="n">
        <v>16</v>
      </c>
    </row>
    <row r="7" customFormat="false" ht="19.5" hidden="false" customHeight="true" outlineLevel="0" collapsed="false">
      <c r="A7" s="138" t="s">
        <v>396</v>
      </c>
      <c r="B7" s="53"/>
      <c r="C7" s="53"/>
      <c r="D7" s="207"/>
      <c r="E7" s="53"/>
      <c r="F7" s="53"/>
      <c r="G7" s="53"/>
      <c r="H7" s="53"/>
      <c r="I7" s="53"/>
      <c r="J7" s="53"/>
      <c r="K7" s="53"/>
      <c r="L7" s="53"/>
      <c r="M7" s="53"/>
      <c r="N7" s="53"/>
      <c r="O7" s="53"/>
      <c r="P7" s="53"/>
    </row>
    <row r="8" customFormat="false" ht="19.5" hidden="false" customHeight="true" outlineLevel="0" collapsed="false">
      <c r="A8" s="45"/>
      <c r="B8" s="53"/>
      <c r="C8" s="53"/>
      <c r="D8" s="207"/>
      <c r="E8" s="53"/>
      <c r="F8" s="53"/>
      <c r="G8" s="53"/>
      <c r="H8" s="53"/>
      <c r="I8" s="53"/>
      <c r="J8" s="53"/>
      <c r="K8" s="53"/>
      <c r="L8" s="53"/>
      <c r="M8" s="53"/>
      <c r="N8" s="53"/>
      <c r="O8" s="53"/>
      <c r="P8" s="53"/>
    </row>
    <row r="9" customFormat="false" ht="14.25" hidden="false" customHeight="true" outlineLevel="0" collapsed="false">
      <c r="A9" s="208" t="s">
        <v>450</v>
      </c>
      <c r="B9" s="158"/>
      <c r="C9" s="158"/>
      <c r="D9" s="158"/>
      <c r="E9" s="158"/>
      <c r="F9" s="158"/>
      <c r="G9" s="158"/>
      <c r="H9" s="158"/>
      <c r="I9" s="158"/>
      <c r="J9" s="158"/>
      <c r="K9" s="158"/>
      <c r="L9" s="158"/>
      <c r="M9" s="158"/>
      <c r="N9" s="158"/>
      <c r="O9" s="158"/>
      <c r="P9" s="158"/>
    </row>
  </sheetData>
  <mergeCells count="5">
    <mergeCell ref="A2:P2"/>
    <mergeCell ref="A3:I3"/>
    <mergeCell ref="A4:A5"/>
    <mergeCell ref="B4:D4"/>
    <mergeCell ref="E4:P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5" width="11.28"/>
    <col collapsed="false" customWidth="true" hidden="false" outlineLevel="0" max="7" min="7" style="69" width="25.12"/>
    <col collapsed="false" customWidth="true" hidden="false" outlineLevel="0" max="8" min="8" style="5" width="15.56"/>
    <col collapsed="false" customWidth="true" hidden="false" outlineLevel="0" max="9" min="9" style="5" width="13.41"/>
    <col collapsed="false" customWidth="true" hidden="false" outlineLevel="0" max="10" min="10" style="69" width="18.84"/>
    <col collapsed="false" customWidth="false" hidden="false" outlineLevel="0" max="257" min="11" style="5" width="9.13"/>
  </cols>
  <sheetData>
    <row r="1" customFormat="false" ht="12" hidden="false" customHeight="true" outlineLevel="0" collapsed="false">
      <c r="A1" s="133" t="s">
        <v>146</v>
      </c>
      <c r="J1" s="134"/>
    </row>
    <row r="2" s="10" customFormat="true" ht="39" hidden="false" customHeight="true" outlineLevel="0" collapsed="false">
      <c r="A2" s="9" t="s">
        <v>451</v>
      </c>
      <c r="B2" s="9"/>
      <c r="C2" s="9"/>
      <c r="D2" s="9"/>
      <c r="E2" s="9"/>
      <c r="F2" s="9"/>
      <c r="G2" s="9"/>
      <c r="H2" s="9"/>
      <c r="I2" s="9"/>
      <c r="J2" s="9"/>
    </row>
    <row r="3" s="14" customFormat="true" ht="24" hidden="false" customHeight="true" outlineLevel="0" collapsed="false">
      <c r="A3" s="135" t="s">
        <v>19</v>
      </c>
      <c r="B3" s="135"/>
      <c r="C3" s="135"/>
      <c r="D3" s="135"/>
      <c r="E3" s="135"/>
      <c r="F3" s="135"/>
      <c r="G3" s="135"/>
      <c r="H3" s="135"/>
      <c r="J3" s="133"/>
    </row>
    <row r="4" s="14" customFormat="true" ht="44.25" hidden="false" customHeight="true" outlineLevel="0" collapsed="false">
      <c r="A4" s="59" t="s">
        <v>269</v>
      </c>
      <c r="B4" s="59" t="s">
        <v>270</v>
      </c>
      <c r="C4" s="59" t="s">
        <v>271</v>
      </c>
      <c r="D4" s="59" t="s">
        <v>272</v>
      </c>
      <c r="E4" s="59" t="s">
        <v>273</v>
      </c>
      <c r="F4" s="136" t="s">
        <v>274</v>
      </c>
      <c r="G4" s="59" t="s">
        <v>275</v>
      </c>
      <c r="H4" s="136" t="s">
        <v>276</v>
      </c>
      <c r="I4" s="136" t="s">
        <v>277</v>
      </c>
      <c r="J4" s="59" t="s">
        <v>278</v>
      </c>
    </row>
    <row r="5" customFormat="false" ht="14.25" hidden="false" customHeight="true" outlineLevel="0" collapsed="false">
      <c r="A5" s="137" t="n">
        <v>1</v>
      </c>
      <c r="B5" s="137" t="n">
        <v>2</v>
      </c>
      <c r="C5" s="137" t="n">
        <v>3</v>
      </c>
      <c r="D5" s="137" t="n">
        <v>4</v>
      </c>
      <c r="E5" s="137" t="n">
        <v>5</v>
      </c>
      <c r="F5" s="52" t="n">
        <v>6</v>
      </c>
      <c r="G5" s="137" t="n">
        <v>7</v>
      </c>
      <c r="H5" s="52" t="n">
        <v>8</v>
      </c>
      <c r="I5" s="52" t="n">
        <v>9</v>
      </c>
      <c r="J5" s="137" t="n">
        <v>10</v>
      </c>
    </row>
    <row r="6" customFormat="false" ht="42" hidden="false" customHeight="true" outlineLevel="0" collapsed="false">
      <c r="A6" s="138" t="s">
        <v>396</v>
      </c>
      <c r="B6" s="45"/>
      <c r="C6" s="45"/>
      <c r="D6" s="45"/>
      <c r="E6" s="137"/>
      <c r="F6" s="52"/>
      <c r="G6" s="137"/>
      <c r="H6" s="52"/>
      <c r="I6" s="52"/>
      <c r="J6" s="137"/>
    </row>
    <row r="7" customFormat="false" ht="42.75" hidden="false" customHeight="true" outlineLevel="0" collapsed="false">
      <c r="A7" s="144"/>
      <c r="B7" s="144"/>
      <c r="C7" s="144"/>
      <c r="D7" s="144"/>
      <c r="E7" s="143"/>
      <c r="F7" s="144"/>
      <c r="G7" s="143"/>
      <c r="H7" s="144"/>
      <c r="I7" s="144"/>
      <c r="J7" s="143"/>
    </row>
    <row r="8" customFormat="false" ht="33" hidden="false" customHeight="true" outlineLevel="0" collapsed="false">
      <c r="A8" s="208" t="s">
        <v>450</v>
      </c>
      <c r="B8" s="145"/>
      <c r="C8" s="145"/>
      <c r="D8" s="145"/>
      <c r="E8" s="145"/>
      <c r="G8" s="145"/>
      <c r="J8" s="145"/>
    </row>
    <row r="9" customFormat="false" ht="33" hidden="false" customHeight="true" outlineLevel="0" collapsed="false"/>
    <row r="10" customFormat="false" ht="33" hidden="false" customHeight="true" outlineLevel="0" collapsed="false"/>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9.12890625" defaultRowHeight="12" zeroHeight="false" outlineLevelRow="0" outlineLevelCol="0"/>
  <cols>
    <col collapsed="false" customWidth="true" hidden="false" outlineLevel="0" max="1" min="1" style="209" width="18.14"/>
    <col collapsed="false" customWidth="true" hidden="false" outlineLevel="0" max="2" min="2" style="209" width="18.7"/>
    <col collapsed="false" customWidth="true" hidden="false" outlineLevel="0" max="3" min="3" style="209" width="24.84"/>
    <col collapsed="false" customWidth="true" hidden="false" outlineLevel="0" max="6" min="4" style="209" width="23.56"/>
    <col collapsed="false" customWidth="true" hidden="false" outlineLevel="0" max="7" min="7" style="209" width="25.12"/>
    <col collapsed="false" customWidth="true" hidden="false" outlineLevel="0" max="8" min="8" style="209" width="18.84"/>
    <col collapsed="false" customWidth="false" hidden="false" outlineLevel="0" max="257" min="9" style="209" width="9.13"/>
  </cols>
  <sheetData>
    <row r="1" customFormat="false" ht="13.5" hidden="false" customHeight="false" outlineLevel="0" collapsed="false">
      <c r="A1" s="210" t="s">
        <v>146</v>
      </c>
      <c r="H1" s="211"/>
    </row>
    <row r="2" s="213" customFormat="true" ht="39" hidden="false" customHeight="true" outlineLevel="0" collapsed="false">
      <c r="A2" s="212" t="s">
        <v>452</v>
      </c>
      <c r="B2" s="212"/>
      <c r="C2" s="212"/>
      <c r="D2" s="212"/>
      <c r="E2" s="212"/>
      <c r="F2" s="212"/>
      <c r="G2" s="212"/>
      <c r="H2" s="212"/>
    </row>
    <row r="3" s="210" customFormat="true" ht="24" hidden="false" customHeight="true" outlineLevel="0" collapsed="false">
      <c r="A3" s="214" t="s">
        <v>19</v>
      </c>
      <c r="B3" s="214"/>
    </row>
    <row r="4" s="210" customFormat="true" ht="18" hidden="false" customHeight="true" outlineLevel="0" collapsed="false">
      <c r="A4" s="215" t="s">
        <v>160</v>
      </c>
      <c r="B4" s="215" t="s">
        <v>453</v>
      </c>
      <c r="C4" s="215" t="s">
        <v>454</v>
      </c>
      <c r="D4" s="215" t="s">
        <v>455</v>
      </c>
      <c r="E4" s="215" t="s">
        <v>456</v>
      </c>
      <c r="F4" s="215" t="s">
        <v>457</v>
      </c>
      <c r="G4" s="215"/>
      <c r="H4" s="215"/>
    </row>
    <row r="5" s="210" customFormat="true" ht="18" hidden="false" customHeight="true" outlineLevel="0" collapsed="false">
      <c r="A5" s="215"/>
      <c r="B5" s="215"/>
      <c r="C5" s="215"/>
      <c r="D5" s="215"/>
      <c r="E5" s="215"/>
      <c r="F5" s="216" t="s">
        <v>407</v>
      </c>
      <c r="G5" s="216" t="s">
        <v>458</v>
      </c>
      <c r="H5" s="216" t="s">
        <v>459</v>
      </c>
    </row>
    <row r="6" s="208" customFormat="true" ht="21" hidden="false" customHeight="true" outlineLevel="0" collapsed="false">
      <c r="A6" s="217" t="n">
        <v>1</v>
      </c>
      <c r="B6" s="217" t="n">
        <v>2</v>
      </c>
      <c r="C6" s="217" t="n">
        <v>3</v>
      </c>
      <c r="D6" s="217" t="n">
        <v>4</v>
      </c>
      <c r="E6" s="217" t="n">
        <v>5</v>
      </c>
      <c r="F6" s="217" t="n">
        <v>6</v>
      </c>
      <c r="G6" s="217" t="n">
        <v>7</v>
      </c>
      <c r="H6" s="217" t="n">
        <v>8</v>
      </c>
    </row>
    <row r="7" s="5" customFormat="true" ht="21.75" hidden="false" customHeight="true" outlineLevel="0" collapsed="false">
      <c r="A7" s="46" t="s">
        <v>83</v>
      </c>
      <c r="B7" s="45"/>
      <c r="C7" s="45"/>
      <c r="D7" s="45"/>
      <c r="E7" s="45"/>
      <c r="F7" s="218" t="s">
        <v>179</v>
      </c>
      <c r="G7" s="18" t="n">
        <v>5850</v>
      </c>
      <c r="H7" s="18" t="n">
        <v>5850</v>
      </c>
    </row>
    <row r="8" s="5" customFormat="true" ht="39" hidden="false" customHeight="true" outlineLevel="0" collapsed="false">
      <c r="A8" s="46" t="s">
        <v>85</v>
      </c>
      <c r="B8" s="46" t="s">
        <v>460</v>
      </c>
      <c r="C8" s="45" t="s">
        <v>461</v>
      </c>
      <c r="D8" s="46" t="s">
        <v>462</v>
      </c>
      <c r="E8" s="46" t="s">
        <v>463</v>
      </c>
      <c r="F8" s="218" t="s">
        <v>176</v>
      </c>
      <c r="G8" s="18" t="n">
        <v>800</v>
      </c>
      <c r="H8" s="18" t="n">
        <v>800</v>
      </c>
    </row>
    <row r="9" s="5" customFormat="true" ht="39" hidden="false" customHeight="true" outlineLevel="0" collapsed="false">
      <c r="A9" s="219"/>
      <c r="B9" s="46" t="s">
        <v>460</v>
      </c>
      <c r="C9" s="45" t="s">
        <v>464</v>
      </c>
      <c r="D9" s="46" t="s">
        <v>465</v>
      </c>
      <c r="E9" s="46" t="s">
        <v>466</v>
      </c>
      <c r="F9" s="218" t="s">
        <v>176</v>
      </c>
      <c r="G9" s="18" t="n">
        <v>1200</v>
      </c>
      <c r="H9" s="18" t="n">
        <v>1200</v>
      </c>
    </row>
    <row r="10" s="5" customFormat="true" ht="39" hidden="false" customHeight="true" outlineLevel="0" collapsed="false">
      <c r="A10" s="219"/>
      <c r="B10" s="46" t="s">
        <v>467</v>
      </c>
      <c r="C10" s="45" t="s">
        <v>468</v>
      </c>
      <c r="D10" s="46" t="s">
        <v>413</v>
      </c>
      <c r="E10" s="46" t="s">
        <v>415</v>
      </c>
      <c r="F10" s="218" t="s">
        <v>176</v>
      </c>
      <c r="G10" s="18" t="n">
        <v>2850</v>
      </c>
      <c r="H10" s="18" t="n">
        <v>2850</v>
      </c>
    </row>
    <row r="11" s="5" customFormat="true" ht="39" hidden="false" customHeight="true" outlineLevel="0" collapsed="false">
      <c r="A11" s="219"/>
      <c r="B11" s="46" t="s">
        <v>460</v>
      </c>
      <c r="C11" s="45" t="s">
        <v>469</v>
      </c>
      <c r="D11" s="46" t="s">
        <v>470</v>
      </c>
      <c r="E11" s="46" t="s">
        <v>466</v>
      </c>
      <c r="F11" s="218" t="s">
        <v>176</v>
      </c>
      <c r="G11" s="18" t="n">
        <v>1000</v>
      </c>
      <c r="H11" s="18" t="n">
        <v>1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4" activeCellId="0" sqref="A14"/>
    </sheetView>
  </sheetViews>
  <sheetFormatPr defaultColWidth="7.9921875" defaultRowHeight="12" zeroHeight="false" outlineLevelRow="0" outlineLevelCol="0"/>
  <cols>
    <col collapsed="false" customWidth="true" hidden="false" outlineLevel="0" max="1" min="1" style="4" width="39.56"/>
    <col collapsed="false" customWidth="true" hidden="false" outlineLevel="0" max="2" min="2" style="4" width="43.13"/>
    <col collapsed="false" customWidth="true" hidden="false" outlineLevel="0" max="3" min="3" style="4" width="40.42"/>
    <col collapsed="false" customWidth="true" hidden="false" outlineLevel="0" max="4" min="4" style="4" width="46.13"/>
    <col collapsed="false" customWidth="false" hidden="false" outlineLevel="0" max="257" min="5" style="5" width="7.99"/>
  </cols>
  <sheetData>
    <row r="1" customFormat="false" ht="26" hidden="false" customHeight="true" outlineLevel="0" collapsed="false">
      <c r="A1" s="6" t="s">
        <v>17</v>
      </c>
      <c r="B1" s="7"/>
      <c r="C1" s="7"/>
      <c r="D1" s="8"/>
    </row>
    <row r="2" s="10" customFormat="true" ht="39" hidden="false" customHeight="true" outlineLevel="0" collapsed="false">
      <c r="A2" s="9" t="s">
        <v>18</v>
      </c>
      <c r="B2" s="9"/>
      <c r="C2" s="9"/>
      <c r="D2" s="9"/>
    </row>
    <row r="3" s="14" customFormat="true" ht="24" hidden="false" customHeight="true" outlineLevel="0" collapsed="false">
      <c r="A3" s="11" t="s">
        <v>19</v>
      </c>
      <c r="B3" s="11"/>
      <c r="C3" s="12"/>
      <c r="D3" s="13" t="s">
        <v>20</v>
      </c>
    </row>
    <row r="4" s="14" customFormat="true" ht="19.5" hidden="false" customHeight="true" outlineLevel="0" collapsed="false">
      <c r="A4" s="15" t="s">
        <v>21</v>
      </c>
      <c r="B4" s="15"/>
      <c r="C4" s="15" t="s">
        <v>22</v>
      </c>
      <c r="D4" s="15"/>
    </row>
    <row r="5" s="14" customFormat="true" ht="19.5" hidden="false" customHeight="true" outlineLevel="0" collapsed="false">
      <c r="A5" s="15" t="s">
        <v>23</v>
      </c>
      <c r="B5" s="16" t="s">
        <v>24</v>
      </c>
      <c r="C5" s="15" t="s">
        <v>25</v>
      </c>
      <c r="D5" s="16" t="s">
        <v>24</v>
      </c>
    </row>
    <row r="6" s="14" customFormat="true" ht="19.5" hidden="false" customHeight="true" outlineLevel="0" collapsed="false">
      <c r="A6" s="15"/>
      <c r="B6" s="15"/>
      <c r="C6" s="15"/>
      <c r="D6" s="15"/>
    </row>
    <row r="7" customFormat="false" ht="20.25" hidden="false" customHeight="true" outlineLevel="0" collapsed="false">
      <c r="A7" s="17" t="s">
        <v>26</v>
      </c>
      <c r="B7" s="18" t="n">
        <v>174.31</v>
      </c>
      <c r="C7" s="17" t="s">
        <v>27</v>
      </c>
      <c r="D7" s="19"/>
    </row>
    <row r="8" customFormat="false" ht="20.25" hidden="false" customHeight="true" outlineLevel="0" collapsed="false">
      <c r="A8" s="17" t="s">
        <v>28</v>
      </c>
      <c r="B8" s="19"/>
      <c r="C8" s="17" t="s">
        <v>29</v>
      </c>
      <c r="D8" s="19"/>
    </row>
    <row r="9" customFormat="false" ht="20.25" hidden="false" customHeight="true" outlineLevel="0" collapsed="false">
      <c r="A9" s="17" t="s">
        <v>30</v>
      </c>
      <c r="B9" s="19"/>
      <c r="C9" s="17" t="s">
        <v>31</v>
      </c>
      <c r="D9" s="19"/>
    </row>
    <row r="10" customFormat="false" ht="20.25" hidden="false" customHeight="true" outlineLevel="0" collapsed="false">
      <c r="A10" s="17" t="s">
        <v>32</v>
      </c>
      <c r="B10" s="20"/>
      <c r="C10" s="17" t="s">
        <v>33</v>
      </c>
      <c r="D10" s="19"/>
    </row>
    <row r="11" customFormat="false" ht="20.25" hidden="false" customHeight="true" outlineLevel="0" collapsed="false">
      <c r="A11" s="17" t="s">
        <v>34</v>
      </c>
      <c r="B11" s="20"/>
      <c r="C11" s="17" t="s">
        <v>35</v>
      </c>
      <c r="D11" s="19"/>
    </row>
    <row r="12" customFormat="false" ht="20.25" hidden="false" customHeight="true" outlineLevel="0" collapsed="false">
      <c r="A12" s="17" t="s">
        <v>36</v>
      </c>
      <c r="B12" s="20"/>
      <c r="C12" s="17" t="s">
        <v>37</v>
      </c>
      <c r="D12" s="19"/>
    </row>
    <row r="13" customFormat="false" ht="20.25" hidden="false" customHeight="true" outlineLevel="0" collapsed="false">
      <c r="A13" s="17" t="s">
        <v>38</v>
      </c>
      <c r="B13" s="20"/>
      <c r="C13" s="17" t="s">
        <v>39</v>
      </c>
      <c r="D13" s="19"/>
    </row>
    <row r="14" customFormat="false" ht="20.25" hidden="false" customHeight="true" outlineLevel="0" collapsed="false">
      <c r="A14" s="21" t="s">
        <v>40</v>
      </c>
      <c r="B14" s="20"/>
      <c r="C14" s="17" t="s">
        <v>41</v>
      </c>
      <c r="D14" s="19"/>
    </row>
    <row r="15" customFormat="false" ht="20.25" hidden="false" customHeight="true" outlineLevel="0" collapsed="false">
      <c r="A15" s="21" t="s">
        <v>42</v>
      </c>
      <c r="B15" s="22"/>
      <c r="C15" s="17" t="s">
        <v>43</v>
      </c>
      <c r="D15" s="19" t="n">
        <v>183.47</v>
      </c>
    </row>
    <row r="16" customFormat="false" ht="20.25" hidden="false" customHeight="true" outlineLevel="0" collapsed="false">
      <c r="A16" s="23"/>
      <c r="B16" s="23"/>
      <c r="C16" s="17" t="s">
        <v>44</v>
      </c>
      <c r="D16" s="19"/>
    </row>
    <row r="17" customFormat="false" ht="20.25" hidden="false" customHeight="true" outlineLevel="0" collapsed="false">
      <c r="A17" s="23"/>
      <c r="B17" s="23"/>
      <c r="C17" s="17" t="s">
        <v>45</v>
      </c>
      <c r="D17" s="19"/>
    </row>
    <row r="18" customFormat="false" ht="20.25" hidden="false" customHeight="true" outlineLevel="0" collapsed="false">
      <c r="A18" s="23"/>
      <c r="B18" s="23"/>
      <c r="C18" s="17" t="s">
        <v>46</v>
      </c>
      <c r="D18" s="19"/>
    </row>
    <row r="19" customFormat="false" ht="20.25" hidden="false" customHeight="true" outlineLevel="0" collapsed="false">
      <c r="A19" s="23"/>
      <c r="B19" s="23"/>
      <c r="C19" s="17" t="s">
        <v>47</v>
      </c>
      <c r="D19" s="19"/>
    </row>
    <row r="20" customFormat="false" ht="20.25" hidden="false" customHeight="true" outlineLevel="0" collapsed="false">
      <c r="A20" s="23"/>
      <c r="B20" s="23"/>
      <c r="C20" s="17" t="s">
        <v>48</v>
      </c>
      <c r="D20" s="19"/>
    </row>
    <row r="21" customFormat="false" ht="20.25" hidden="false" customHeight="true" outlineLevel="0" collapsed="false">
      <c r="A21" s="24"/>
      <c r="B21" s="24"/>
      <c r="C21" s="17" t="s">
        <v>49</v>
      </c>
      <c r="D21" s="19"/>
    </row>
    <row r="22" customFormat="false" ht="20.25" hidden="false" customHeight="true" outlineLevel="0" collapsed="false">
      <c r="A22" s="24"/>
      <c r="B22" s="24"/>
      <c r="C22" s="17" t="s">
        <v>50</v>
      </c>
      <c r="D22" s="19"/>
    </row>
    <row r="23" customFormat="false" ht="20.25" hidden="false" customHeight="true" outlineLevel="0" collapsed="false">
      <c r="A23" s="24"/>
      <c r="B23" s="24"/>
      <c r="C23" s="17" t="s">
        <v>51</v>
      </c>
      <c r="D23" s="19"/>
    </row>
    <row r="24" customFormat="false" ht="20.25" hidden="false" customHeight="true" outlineLevel="0" collapsed="false">
      <c r="A24" s="24"/>
      <c r="B24" s="24"/>
      <c r="C24" s="17" t="s">
        <v>52</v>
      </c>
      <c r="D24" s="19"/>
    </row>
    <row r="25" customFormat="false" ht="20.25" hidden="false" customHeight="true" outlineLevel="0" collapsed="false">
      <c r="A25" s="24"/>
      <c r="B25" s="24"/>
      <c r="C25" s="17" t="s">
        <v>53</v>
      </c>
      <c r="D25" s="19"/>
    </row>
    <row r="26" customFormat="false" ht="20.25" hidden="false" customHeight="true" outlineLevel="0" collapsed="false">
      <c r="A26" s="24"/>
      <c r="B26" s="24"/>
      <c r="C26" s="17" t="s">
        <v>54</v>
      </c>
      <c r="D26" s="19"/>
    </row>
    <row r="27" customFormat="false" ht="20.25" hidden="false" customHeight="true" outlineLevel="0" collapsed="false">
      <c r="A27" s="24"/>
      <c r="B27" s="24"/>
      <c r="C27" s="17" t="s">
        <v>55</v>
      </c>
      <c r="D27" s="19"/>
    </row>
    <row r="28" customFormat="false" ht="20.25" hidden="false" customHeight="true" outlineLevel="0" collapsed="false">
      <c r="A28" s="24"/>
      <c r="B28" s="24"/>
      <c r="C28" s="17" t="s">
        <v>56</v>
      </c>
      <c r="D28" s="19"/>
    </row>
    <row r="29" customFormat="false" ht="20.25" hidden="false" customHeight="true" outlineLevel="0" collapsed="false">
      <c r="A29" s="24"/>
      <c r="B29" s="24"/>
      <c r="C29" s="17" t="s">
        <v>57</v>
      </c>
      <c r="D29" s="19"/>
    </row>
    <row r="30" customFormat="false" ht="20.25" hidden="false" customHeight="true" outlineLevel="0" collapsed="false">
      <c r="A30" s="25" t="s">
        <v>58</v>
      </c>
      <c r="B30" s="26" t="n">
        <v>174.31</v>
      </c>
      <c r="C30" s="27" t="s">
        <v>59</v>
      </c>
      <c r="D30" s="28" t="n">
        <v>183.47</v>
      </c>
    </row>
    <row r="31" customFormat="false" ht="20.25" hidden="false" customHeight="true" outlineLevel="0" collapsed="false">
      <c r="A31" s="21" t="s">
        <v>60</v>
      </c>
      <c r="B31" s="29" t="n">
        <v>9.16</v>
      </c>
      <c r="C31" s="17" t="s">
        <v>61</v>
      </c>
      <c r="D31" s="30" t="s">
        <v>62</v>
      </c>
    </row>
    <row r="32" customFormat="false" ht="20.25" hidden="false" customHeight="true" outlineLevel="0" collapsed="false">
      <c r="A32" s="31" t="s">
        <v>63</v>
      </c>
      <c r="B32" s="26" t="n">
        <f aca="false">B31+B30</f>
        <v>183.47</v>
      </c>
      <c r="C32" s="27" t="s">
        <v>64</v>
      </c>
      <c r="D32" s="28" t="n">
        <v>183.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4.25" zeroHeight="false" outlineLevelRow="0" outlineLevelCol="0"/>
  <cols>
    <col collapsed="false" customWidth="true" hidden="false" outlineLevel="0" max="1" min="1" style="4" width="21.12"/>
    <col collapsed="false" customWidth="true" hidden="false" outlineLevel="0" max="2" min="2" style="4" width="35.28"/>
    <col collapsed="false" customWidth="true" hidden="false" outlineLevel="0" max="13" min="3" style="4" width="12.56"/>
    <col collapsed="false" customWidth="false" hidden="false" outlineLevel="0" max="14" min="14" style="5" width="7.99"/>
    <col collapsed="false" customWidth="true" hidden="false" outlineLevel="0" max="15" min="15" style="5" width="9.56"/>
    <col collapsed="false" customWidth="true" hidden="false" outlineLevel="0" max="16" min="16" style="5" width="9.7"/>
    <col collapsed="false" customWidth="true" hidden="false" outlineLevel="0" max="17" min="17" style="5" width="10.56"/>
    <col collapsed="false" customWidth="true" hidden="false" outlineLevel="0" max="19" min="18" style="4" width="10.13"/>
    <col collapsed="false" customWidth="false" hidden="false" outlineLevel="0" max="257" min="20" style="5" width="7.99"/>
  </cols>
  <sheetData>
    <row r="1" customFormat="false" ht="12" hidden="false" customHeight="true" outlineLevel="0" collapsed="false">
      <c r="A1" s="32" t="s">
        <v>17</v>
      </c>
      <c r="B1" s="7"/>
      <c r="C1" s="7"/>
      <c r="D1" s="7"/>
      <c r="E1" s="7"/>
      <c r="F1" s="7"/>
      <c r="G1" s="7"/>
      <c r="H1" s="7"/>
      <c r="I1" s="7"/>
      <c r="J1" s="7"/>
      <c r="K1" s="7"/>
      <c r="L1" s="7"/>
      <c r="M1" s="7"/>
      <c r="N1" s="33"/>
      <c r="O1" s="33"/>
      <c r="P1" s="33"/>
      <c r="Q1" s="33"/>
      <c r="R1" s="34"/>
      <c r="S1" s="34" t="s">
        <v>65</v>
      </c>
    </row>
    <row r="2" s="10" customFormat="true" ht="39" hidden="false" customHeight="true" outlineLevel="0" collapsed="false">
      <c r="A2" s="35" t="s">
        <v>66</v>
      </c>
      <c r="B2" s="35"/>
      <c r="C2" s="35"/>
      <c r="D2" s="35"/>
      <c r="E2" s="35"/>
      <c r="F2" s="35"/>
      <c r="G2" s="35"/>
      <c r="H2" s="35"/>
      <c r="I2" s="35"/>
      <c r="J2" s="35"/>
      <c r="K2" s="35"/>
      <c r="L2" s="35"/>
      <c r="M2" s="35"/>
      <c r="N2" s="35"/>
      <c r="O2" s="35"/>
      <c r="P2" s="35"/>
      <c r="Q2" s="35"/>
      <c r="R2" s="35"/>
      <c r="S2" s="35"/>
    </row>
    <row r="3" s="14" customFormat="true" ht="24" hidden="false" customHeight="true" outlineLevel="0" collapsed="false">
      <c r="A3" s="11" t="s">
        <v>19</v>
      </c>
      <c r="B3" s="11"/>
      <c r="C3" s="11"/>
      <c r="D3" s="11"/>
      <c r="E3" s="32"/>
      <c r="F3" s="32"/>
      <c r="G3" s="32"/>
      <c r="H3" s="32"/>
      <c r="I3" s="32"/>
      <c r="J3" s="32"/>
      <c r="K3" s="32"/>
      <c r="L3" s="32"/>
      <c r="M3" s="32"/>
      <c r="N3" s="36"/>
      <c r="O3" s="36"/>
      <c r="P3" s="36"/>
      <c r="Q3" s="36"/>
      <c r="R3" s="37" t="s">
        <v>20</v>
      </c>
      <c r="S3" s="37" t="s">
        <v>20</v>
      </c>
    </row>
    <row r="4" s="14" customFormat="true" ht="18.75" hidden="false" customHeight="true" outlineLevel="0" collapsed="false">
      <c r="A4" s="38" t="s">
        <v>67</v>
      </c>
      <c r="B4" s="39" t="s">
        <v>68</v>
      </c>
      <c r="C4" s="39" t="s">
        <v>69</v>
      </c>
      <c r="D4" s="39" t="s">
        <v>70</v>
      </c>
      <c r="E4" s="39"/>
      <c r="F4" s="39"/>
      <c r="G4" s="39"/>
      <c r="H4" s="39"/>
      <c r="I4" s="39"/>
      <c r="J4" s="39"/>
      <c r="K4" s="39"/>
      <c r="L4" s="39"/>
      <c r="M4" s="39"/>
      <c r="N4" s="39" t="s">
        <v>60</v>
      </c>
      <c r="O4" s="39"/>
      <c r="P4" s="39"/>
      <c r="Q4" s="39"/>
      <c r="R4" s="39"/>
      <c r="S4" s="39"/>
    </row>
    <row r="5" s="14" customFormat="true" ht="33.75" hidden="false" customHeight="true" outlineLevel="0" collapsed="false">
      <c r="A5" s="38"/>
      <c r="B5" s="39"/>
      <c r="C5" s="39"/>
      <c r="D5" s="40" t="s">
        <v>71</v>
      </c>
      <c r="E5" s="40" t="s">
        <v>72</v>
      </c>
      <c r="F5" s="40" t="s">
        <v>73</v>
      </c>
      <c r="G5" s="40" t="s">
        <v>74</v>
      </c>
      <c r="H5" s="40" t="s">
        <v>75</v>
      </c>
      <c r="I5" s="40" t="s">
        <v>76</v>
      </c>
      <c r="J5" s="40" t="s">
        <v>77</v>
      </c>
      <c r="K5" s="40" t="s">
        <v>78</v>
      </c>
      <c r="L5" s="40" t="s">
        <v>79</v>
      </c>
      <c r="M5" s="40" t="s">
        <v>80</v>
      </c>
      <c r="N5" s="41" t="s">
        <v>71</v>
      </c>
      <c r="O5" s="41" t="s">
        <v>72</v>
      </c>
      <c r="P5" s="41" t="s">
        <v>73</v>
      </c>
      <c r="Q5" s="41" t="s">
        <v>74</v>
      </c>
      <c r="R5" s="40" t="s">
        <v>75</v>
      </c>
      <c r="S5" s="41" t="s">
        <v>81</v>
      </c>
    </row>
    <row r="6" customFormat="false" ht="16.5" hidden="false" customHeight="true" outlineLevel="0" collapsed="false">
      <c r="A6" s="42" t="n">
        <v>1</v>
      </c>
      <c r="B6" s="43" t="n">
        <v>2</v>
      </c>
      <c r="C6" s="43" t="n">
        <v>3</v>
      </c>
      <c r="D6" s="43" t="n">
        <v>4</v>
      </c>
      <c r="E6" s="42" t="n">
        <v>5</v>
      </c>
      <c r="F6" s="43" t="n">
        <v>6</v>
      </c>
      <c r="G6" s="43" t="n">
        <v>7</v>
      </c>
      <c r="H6" s="42" t="n">
        <v>8</v>
      </c>
      <c r="I6" s="43" t="n">
        <v>9</v>
      </c>
      <c r="J6" s="43" t="n">
        <v>10</v>
      </c>
      <c r="K6" s="42" t="n">
        <v>11</v>
      </c>
      <c r="L6" s="43" t="n">
        <v>12</v>
      </c>
      <c r="M6" s="43" t="n">
        <v>13</v>
      </c>
      <c r="N6" s="44" t="n">
        <v>14</v>
      </c>
      <c r="O6" s="44" t="n">
        <v>15</v>
      </c>
      <c r="P6" s="44" t="n">
        <v>16</v>
      </c>
      <c r="Q6" s="44" t="n">
        <v>17</v>
      </c>
      <c r="R6" s="43" t="n">
        <v>18</v>
      </c>
      <c r="S6" s="44" t="n">
        <v>19</v>
      </c>
    </row>
    <row r="7" s="50" customFormat="true" ht="16.5" hidden="false" customHeight="true" outlineLevel="0" collapsed="false">
      <c r="A7" s="45" t="s">
        <v>82</v>
      </c>
      <c r="B7" s="46" t="s">
        <v>83</v>
      </c>
      <c r="C7" s="47" t="n">
        <v>183.47</v>
      </c>
      <c r="D7" s="47" t="n">
        <v>174.31</v>
      </c>
      <c r="E7" s="47" t="n">
        <v>174.31</v>
      </c>
      <c r="F7" s="48"/>
      <c r="G7" s="48"/>
      <c r="H7" s="48"/>
      <c r="I7" s="48"/>
      <c r="J7" s="48"/>
      <c r="K7" s="49"/>
      <c r="L7" s="48"/>
      <c r="M7" s="48"/>
      <c r="N7" s="48" t="n">
        <v>9.16</v>
      </c>
      <c r="O7" s="48" t="n">
        <v>9.16</v>
      </c>
      <c r="P7" s="48"/>
      <c r="Q7" s="48"/>
      <c r="R7" s="48"/>
      <c r="S7" s="48"/>
    </row>
    <row r="8" s="50" customFormat="true" ht="16.5" hidden="false" customHeight="true" outlineLevel="0" collapsed="false">
      <c r="A8" s="45" t="s">
        <v>84</v>
      </c>
      <c r="B8" s="46" t="s">
        <v>85</v>
      </c>
      <c r="C8" s="47" t="n">
        <v>183.47</v>
      </c>
      <c r="D8" s="47" t="n">
        <v>174.31</v>
      </c>
      <c r="E8" s="47" t="n">
        <v>174.31</v>
      </c>
      <c r="F8" s="48"/>
      <c r="G8" s="48"/>
      <c r="H8" s="48"/>
      <c r="I8" s="48"/>
      <c r="J8" s="48"/>
      <c r="K8" s="51"/>
      <c r="L8" s="48"/>
      <c r="M8" s="48"/>
      <c r="N8" s="48" t="n">
        <v>9.16</v>
      </c>
      <c r="O8" s="48" t="n">
        <v>9.16</v>
      </c>
      <c r="P8" s="48"/>
      <c r="Q8" s="48"/>
      <c r="R8" s="48"/>
      <c r="S8" s="48"/>
    </row>
    <row r="9" s="50" customFormat="true" ht="16.5" hidden="false" customHeight="true" outlineLevel="0" collapsed="false">
      <c r="A9" s="52" t="s">
        <v>69</v>
      </c>
      <c r="B9" s="53"/>
      <c r="C9" s="47" t="n">
        <v>183.47</v>
      </c>
      <c r="D9" s="47" t="n">
        <v>174.31</v>
      </c>
      <c r="E9" s="47" t="n">
        <v>174.31</v>
      </c>
      <c r="F9" s="48"/>
      <c r="G9" s="48"/>
      <c r="H9" s="48"/>
      <c r="I9" s="48"/>
      <c r="J9" s="48"/>
      <c r="K9" s="49"/>
      <c r="L9" s="48"/>
      <c r="M9" s="48"/>
      <c r="N9" s="48" t="n">
        <v>9.16</v>
      </c>
      <c r="O9" s="48" t="n">
        <v>9.16</v>
      </c>
      <c r="P9" s="48"/>
      <c r="Q9" s="48"/>
      <c r="R9" s="48"/>
      <c r="S9" s="48"/>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4.25" zeroHeight="false" outlineLevelRow="0" outlineLevelCol="0"/>
  <cols>
    <col collapsed="false" customWidth="true" hidden="false" outlineLevel="0" max="1" min="1" style="4" width="14.28"/>
    <col collapsed="false" customWidth="true" hidden="false" outlineLevel="0" max="2" min="2" style="4" width="37.7"/>
    <col collapsed="false" customWidth="true" hidden="false" outlineLevel="0" max="12" min="3" style="4" width="18.84"/>
    <col collapsed="false" customWidth="false" hidden="false" outlineLevel="0" max="257" min="13" style="4" width="9.13"/>
  </cols>
  <sheetData>
    <row r="1" customFormat="false" ht="15.75" hidden="false" customHeight="true" outlineLevel="0" collapsed="false">
      <c r="A1" s="32" t="s">
        <v>17</v>
      </c>
      <c r="B1" s="7"/>
      <c r="C1" s="7"/>
      <c r="D1" s="7"/>
      <c r="E1" s="7"/>
      <c r="F1" s="7"/>
      <c r="G1" s="7"/>
      <c r="H1" s="7"/>
      <c r="I1" s="7"/>
      <c r="J1" s="7"/>
      <c r="K1" s="7"/>
      <c r="L1" s="54"/>
    </row>
    <row r="2" s="55" customFormat="true" ht="39" hidden="false" customHeight="true" outlineLevel="0" collapsed="false">
      <c r="A2" s="9" t="s">
        <v>86</v>
      </c>
      <c r="B2" s="9"/>
      <c r="C2" s="9"/>
      <c r="D2" s="9"/>
      <c r="E2" s="9"/>
      <c r="F2" s="9"/>
      <c r="G2" s="9"/>
      <c r="H2" s="9"/>
      <c r="I2" s="9"/>
      <c r="J2" s="9"/>
      <c r="K2" s="9"/>
      <c r="L2" s="9"/>
    </row>
    <row r="3" s="58" customFormat="true" ht="24" hidden="false" customHeight="true" outlineLevel="0" collapsed="false">
      <c r="A3" s="56" t="s">
        <v>19</v>
      </c>
      <c r="B3" s="56"/>
      <c r="C3" s="56"/>
      <c r="D3" s="56"/>
      <c r="E3" s="56"/>
      <c r="F3" s="56"/>
      <c r="G3" s="56"/>
      <c r="H3" s="56"/>
      <c r="I3" s="56"/>
      <c r="J3" s="32"/>
      <c r="K3" s="32"/>
      <c r="L3" s="57" t="s">
        <v>20</v>
      </c>
    </row>
    <row r="4" s="58" customFormat="true" ht="32.25" hidden="false" customHeight="true" outlineLevel="0" collapsed="false">
      <c r="A4" s="59" t="s">
        <v>87</v>
      </c>
      <c r="B4" s="59" t="s">
        <v>88</v>
      </c>
      <c r="C4" s="15" t="s">
        <v>69</v>
      </c>
      <c r="D4" s="15" t="s">
        <v>89</v>
      </c>
      <c r="E4" s="15" t="s">
        <v>90</v>
      </c>
      <c r="F4" s="15" t="s">
        <v>73</v>
      </c>
      <c r="G4" s="59" t="s">
        <v>91</v>
      </c>
      <c r="H4" s="59" t="s">
        <v>92</v>
      </c>
      <c r="I4" s="59" t="s">
        <v>93</v>
      </c>
      <c r="J4" s="59" t="s">
        <v>94</v>
      </c>
      <c r="K4" s="59" t="s">
        <v>95</v>
      </c>
      <c r="L4" s="59" t="s">
        <v>96</v>
      </c>
    </row>
    <row r="5" customFormat="false" ht="16.5" hidden="false" customHeight="true" outlineLevel="0" collapsed="false">
      <c r="A5" s="60" t="n">
        <v>1</v>
      </c>
      <c r="B5" s="60" t="n">
        <v>2</v>
      </c>
      <c r="C5" s="15" t="n">
        <v>3</v>
      </c>
      <c r="D5" s="15" t="n">
        <v>4</v>
      </c>
      <c r="E5" s="15" t="n">
        <v>5</v>
      </c>
      <c r="F5" s="15" t="n">
        <v>6</v>
      </c>
      <c r="G5" s="15" t="n">
        <v>7</v>
      </c>
      <c r="H5" s="15" t="n">
        <v>8</v>
      </c>
      <c r="I5" s="15" t="n">
        <v>9</v>
      </c>
      <c r="J5" s="15" t="n">
        <v>10</v>
      </c>
      <c r="K5" s="15" t="n">
        <v>11</v>
      </c>
      <c r="L5" s="15" t="n">
        <v>12</v>
      </c>
    </row>
    <row r="6" s="66" customFormat="true" ht="20.25" hidden="false" customHeight="true" outlineLevel="0" collapsed="false">
      <c r="A6" s="61" t="s">
        <v>97</v>
      </c>
      <c r="B6" s="62" t="s">
        <v>98</v>
      </c>
      <c r="C6" s="47" t="n">
        <v>183.47</v>
      </c>
      <c r="D6" s="48" t="n">
        <v>111.92</v>
      </c>
      <c r="E6" s="48" t="n">
        <v>71.55</v>
      </c>
      <c r="F6" s="48"/>
      <c r="G6" s="63"/>
      <c r="H6" s="48"/>
      <c r="I6" s="47"/>
      <c r="J6" s="47"/>
      <c r="K6" s="64"/>
      <c r="L6" s="65"/>
    </row>
    <row r="7" s="66" customFormat="true" ht="20.25" hidden="false" customHeight="true" outlineLevel="0" collapsed="false">
      <c r="A7" s="61" t="s">
        <v>99</v>
      </c>
      <c r="B7" s="62" t="s">
        <v>100</v>
      </c>
      <c r="C7" s="47" t="n">
        <v>183.47</v>
      </c>
      <c r="D7" s="48" t="n">
        <v>111.92</v>
      </c>
      <c r="E7" s="48" t="n">
        <v>71.55</v>
      </c>
      <c r="F7" s="48"/>
      <c r="G7" s="63"/>
      <c r="H7" s="48"/>
      <c r="I7" s="47"/>
      <c r="J7" s="47"/>
      <c r="K7" s="64"/>
      <c r="L7" s="65"/>
    </row>
    <row r="8" s="66" customFormat="true" ht="20.25" hidden="false" customHeight="true" outlineLevel="0" collapsed="false">
      <c r="A8" s="61" t="s">
        <v>101</v>
      </c>
      <c r="B8" s="62" t="s">
        <v>102</v>
      </c>
      <c r="C8" s="47" t="n">
        <v>146.282408</v>
      </c>
      <c r="D8" s="48" t="n">
        <v>111.916208</v>
      </c>
      <c r="E8" s="48" t="n">
        <v>34.36</v>
      </c>
      <c r="F8" s="48"/>
      <c r="G8" s="63"/>
      <c r="H8" s="48"/>
      <c r="I8" s="47"/>
      <c r="J8" s="47"/>
      <c r="K8" s="64"/>
      <c r="L8" s="65"/>
    </row>
    <row r="9" s="66" customFormat="true" ht="20.25" hidden="false" customHeight="true" outlineLevel="0" collapsed="false">
      <c r="A9" s="61" t="s">
        <v>103</v>
      </c>
      <c r="B9" s="62" t="s">
        <v>104</v>
      </c>
      <c r="C9" s="47" t="n">
        <v>30</v>
      </c>
      <c r="D9" s="48"/>
      <c r="E9" s="48" t="n">
        <v>30</v>
      </c>
      <c r="F9" s="48"/>
      <c r="G9" s="63"/>
      <c r="H9" s="48"/>
      <c r="I9" s="47"/>
      <c r="J9" s="47"/>
      <c r="K9" s="64"/>
      <c r="L9" s="65"/>
    </row>
    <row r="10" s="66" customFormat="true" ht="20.25" hidden="false" customHeight="true" outlineLevel="0" collapsed="false">
      <c r="A10" s="61" t="s">
        <v>105</v>
      </c>
      <c r="B10" s="62" t="s">
        <v>106</v>
      </c>
      <c r="C10" s="47" t="n">
        <v>7.19</v>
      </c>
      <c r="D10" s="48"/>
      <c r="E10" s="47" t="n">
        <v>7.19</v>
      </c>
      <c r="F10" s="48"/>
      <c r="G10" s="63"/>
      <c r="H10" s="48"/>
      <c r="I10" s="47"/>
      <c r="J10" s="47"/>
      <c r="K10" s="64"/>
      <c r="L10" s="65"/>
    </row>
    <row r="11" s="66" customFormat="true" ht="16.5" hidden="false" customHeight="true" outlineLevel="0" collapsed="false">
      <c r="A11" s="67" t="s">
        <v>107</v>
      </c>
      <c r="B11" s="67"/>
      <c r="C11" s="47" t="n">
        <v>183.47</v>
      </c>
      <c r="D11" s="48" t="n">
        <v>111.92</v>
      </c>
      <c r="E11" s="48" t="n">
        <v>71.55</v>
      </c>
      <c r="F11" s="48"/>
      <c r="G11" s="49"/>
      <c r="H11" s="48"/>
      <c r="I11" s="48"/>
      <c r="J11" s="48"/>
      <c r="K11" s="64"/>
      <c r="L11" s="64"/>
    </row>
    <row r="12" customFormat="false" ht="14.25" hidden="false" customHeight="true" outlineLevel="0" collapsed="false">
      <c r="C12" s="68"/>
      <c r="D12" s="68"/>
      <c r="E12" s="68"/>
      <c r="F12" s="68"/>
      <c r="G12" s="68"/>
      <c r="H12" s="68"/>
      <c r="I12" s="68"/>
      <c r="J12" s="68"/>
    </row>
  </sheetData>
  <mergeCells count="3">
    <mergeCell ref="A2:L2"/>
    <mergeCell ref="A3:I3"/>
    <mergeCell ref="A11:B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9" activePane="bottomRight" state="frozen"/>
      <selection pane="topLeft" activeCell="A1" activeCellId="0" sqref="A1"/>
      <selection pane="topRight" activeCell="E1" activeCellId="0" sqref="E1"/>
      <selection pane="bottomLeft" activeCell="A29" activeCellId="0" sqref="A29"/>
      <selection pane="bottomRight" activeCell="A32" activeCellId="0" sqref="A29:IV32"/>
    </sheetView>
  </sheetViews>
  <sheetFormatPr defaultColWidth="9.12890625" defaultRowHeight="14.25" zeroHeight="false" outlineLevelRow="0" outlineLevelCol="0"/>
  <cols>
    <col collapsed="false" customWidth="true" hidden="false" outlineLevel="0" max="1" min="1" style="69" width="49.28"/>
    <col collapsed="false" customWidth="true" hidden="false" outlineLevel="0" max="2" min="2" style="69" width="38.84"/>
    <col collapsed="false" customWidth="true" hidden="false" outlineLevel="0" max="3" min="3" style="69" width="48.56"/>
    <col collapsed="false" customWidth="true" hidden="false" outlineLevel="0" max="4" min="4" style="69" width="36.42"/>
    <col collapsed="false" customWidth="false" hidden="false" outlineLevel="0" max="257" min="5" style="5" width="9.13"/>
  </cols>
  <sheetData>
    <row r="1" customFormat="false" ht="14.25" hidden="false" customHeight="true" outlineLevel="0" collapsed="false">
      <c r="A1" s="6" t="s">
        <v>17</v>
      </c>
      <c r="B1" s="70"/>
      <c r="C1" s="70"/>
      <c r="D1" s="71"/>
    </row>
    <row r="2" s="10" customFormat="true" ht="39" hidden="false" customHeight="true" outlineLevel="0" collapsed="false">
      <c r="A2" s="9" t="s">
        <v>108</v>
      </c>
      <c r="B2" s="9"/>
      <c r="C2" s="9"/>
      <c r="D2" s="9"/>
    </row>
    <row r="3" s="14" customFormat="true" ht="24" hidden="false" customHeight="true" outlineLevel="0" collapsed="false">
      <c r="A3" s="72" t="s">
        <v>19</v>
      </c>
      <c r="B3" s="72"/>
      <c r="C3" s="12"/>
      <c r="D3" s="57" t="s">
        <v>20</v>
      </c>
    </row>
    <row r="4" s="14" customFormat="true" ht="19.5" hidden="false" customHeight="true" outlineLevel="0" collapsed="false">
      <c r="A4" s="15" t="s">
        <v>21</v>
      </c>
      <c r="B4" s="15"/>
      <c r="C4" s="15" t="s">
        <v>22</v>
      </c>
      <c r="D4" s="15"/>
    </row>
    <row r="5" s="14" customFormat="true" ht="21.75" hidden="false" customHeight="true" outlineLevel="0" collapsed="false">
      <c r="A5" s="15" t="s">
        <v>23</v>
      </c>
      <c r="B5" s="73" t="s">
        <v>24</v>
      </c>
      <c r="C5" s="15" t="s">
        <v>109</v>
      </c>
      <c r="D5" s="73" t="s">
        <v>24</v>
      </c>
    </row>
    <row r="6" s="14" customFormat="true" ht="17.25" hidden="false" customHeight="true" outlineLevel="0" collapsed="false">
      <c r="A6" s="15"/>
      <c r="B6" s="73"/>
      <c r="C6" s="15"/>
      <c r="D6" s="73"/>
    </row>
    <row r="7" customFormat="false" ht="17.25" hidden="false" customHeight="true" outlineLevel="0" collapsed="false">
      <c r="A7" s="62" t="s">
        <v>110</v>
      </c>
      <c r="B7" s="47" t="n">
        <v>174.31</v>
      </c>
      <c r="C7" s="74" t="s">
        <v>111</v>
      </c>
      <c r="D7" s="47" t="n">
        <v>183.47</v>
      </c>
    </row>
    <row r="8" customFormat="false" ht="17.25" hidden="false" customHeight="true" outlineLevel="0" collapsed="false">
      <c r="A8" s="75" t="s">
        <v>112</v>
      </c>
      <c r="B8" s="47" t="n">
        <v>174.31</v>
      </c>
      <c r="C8" s="74" t="s">
        <v>113</v>
      </c>
      <c r="D8" s="76"/>
    </row>
    <row r="9" customFormat="false" ht="17.25" hidden="false" customHeight="true" outlineLevel="0" collapsed="false">
      <c r="A9" s="77" t="s">
        <v>114</v>
      </c>
      <c r="B9" s="47" t="n">
        <v>174.31</v>
      </c>
      <c r="C9" s="74" t="s">
        <v>115</v>
      </c>
      <c r="D9" s="76"/>
    </row>
    <row r="10" customFormat="false" ht="17.25" hidden="false" customHeight="true" outlineLevel="0" collapsed="false">
      <c r="A10" s="77" t="s">
        <v>116</v>
      </c>
      <c r="B10" s="47"/>
      <c r="C10" s="74" t="s">
        <v>117</v>
      </c>
      <c r="D10" s="76"/>
    </row>
    <row r="11" customFormat="false" ht="17.25" hidden="false" customHeight="true" outlineLevel="0" collapsed="false">
      <c r="A11" s="77" t="s">
        <v>118</v>
      </c>
      <c r="B11" s="47"/>
      <c r="C11" s="74" t="s">
        <v>119</v>
      </c>
      <c r="D11" s="76"/>
    </row>
    <row r="12" customFormat="false" ht="17.25" hidden="false" customHeight="true" outlineLevel="0" collapsed="false">
      <c r="A12" s="77" t="s">
        <v>120</v>
      </c>
      <c r="B12" s="47"/>
      <c r="C12" s="74" t="s">
        <v>121</v>
      </c>
      <c r="D12" s="76"/>
    </row>
    <row r="13" customFormat="false" ht="17.25" hidden="false" customHeight="true" outlineLevel="0" collapsed="false">
      <c r="A13" s="77" t="s">
        <v>122</v>
      </c>
      <c r="B13" s="48"/>
      <c r="C13" s="74" t="s">
        <v>123</v>
      </c>
      <c r="D13" s="76"/>
    </row>
    <row r="14" customFormat="false" ht="17.25" hidden="false" customHeight="true" outlineLevel="0" collapsed="false">
      <c r="A14" s="75" t="s">
        <v>124</v>
      </c>
      <c r="B14" s="48"/>
      <c r="C14" s="74" t="s">
        <v>125</v>
      </c>
      <c r="D14" s="76"/>
    </row>
    <row r="15" customFormat="false" ht="17.25" hidden="false" customHeight="true" outlineLevel="0" collapsed="false">
      <c r="A15" s="75" t="s">
        <v>126</v>
      </c>
      <c r="B15" s="48"/>
      <c r="C15" s="74" t="s">
        <v>127</v>
      </c>
      <c r="D15" s="76"/>
    </row>
    <row r="16" customFormat="false" ht="17.25" hidden="false" customHeight="true" outlineLevel="0" collapsed="false">
      <c r="A16" s="75" t="s">
        <v>128</v>
      </c>
      <c r="B16" s="47" t="n">
        <v>9.16</v>
      </c>
      <c r="C16" s="74" t="s">
        <v>129</v>
      </c>
      <c r="D16" s="47" t="n">
        <v>183.47</v>
      </c>
    </row>
    <row r="17" customFormat="false" ht="17.25" hidden="false" customHeight="true" outlineLevel="0" collapsed="false">
      <c r="A17" s="17" t="s">
        <v>112</v>
      </c>
      <c r="B17" s="47" t="n">
        <v>9.16</v>
      </c>
      <c r="C17" s="74" t="s">
        <v>130</v>
      </c>
      <c r="D17" s="76"/>
    </row>
    <row r="18" customFormat="false" ht="17.25" hidden="false" customHeight="true" outlineLevel="0" collapsed="false">
      <c r="A18" s="17" t="s">
        <v>124</v>
      </c>
      <c r="B18" s="28"/>
      <c r="C18" s="74" t="s">
        <v>131</v>
      </c>
      <c r="D18" s="76"/>
    </row>
    <row r="19" customFormat="false" ht="17.25" hidden="false" customHeight="true" outlineLevel="0" collapsed="false">
      <c r="A19" s="62" t="s">
        <v>126</v>
      </c>
      <c r="B19" s="78"/>
      <c r="C19" s="74" t="s">
        <v>132</v>
      </c>
      <c r="D19" s="76"/>
    </row>
    <row r="20" customFormat="false" ht="17.25" hidden="false" customHeight="true" outlineLevel="0" collapsed="false">
      <c r="A20" s="79"/>
      <c r="B20" s="78"/>
      <c r="C20" s="74" t="s">
        <v>133</v>
      </c>
      <c r="D20" s="76"/>
    </row>
    <row r="21" customFormat="false" ht="17.25" hidden="false" customHeight="true" outlineLevel="0" collapsed="false">
      <c r="A21" s="79"/>
      <c r="B21" s="78"/>
      <c r="C21" s="74" t="s">
        <v>134</v>
      </c>
      <c r="D21" s="76"/>
    </row>
    <row r="22" customFormat="false" ht="17.25" hidden="false" customHeight="true" outlineLevel="0" collapsed="false">
      <c r="A22" s="79"/>
      <c r="B22" s="78"/>
      <c r="C22" s="74" t="s">
        <v>135</v>
      </c>
      <c r="D22" s="76"/>
    </row>
    <row r="23" customFormat="false" ht="17.25" hidden="false" customHeight="true" outlineLevel="0" collapsed="false">
      <c r="A23" s="79"/>
      <c r="B23" s="78"/>
      <c r="C23" s="74" t="s">
        <v>136</v>
      </c>
      <c r="D23" s="76"/>
    </row>
    <row r="24" customFormat="false" ht="17.25" hidden="false" customHeight="true" outlineLevel="0" collapsed="false">
      <c r="A24" s="79"/>
      <c r="B24" s="78"/>
      <c r="C24" s="74" t="s">
        <v>137</v>
      </c>
      <c r="D24" s="76"/>
    </row>
    <row r="25" customFormat="false" ht="17.25" hidden="false" customHeight="true" outlineLevel="0" collapsed="false">
      <c r="A25" s="79"/>
      <c r="B25" s="78"/>
      <c r="C25" s="74" t="s">
        <v>138</v>
      </c>
      <c r="D25" s="76"/>
    </row>
    <row r="26" customFormat="false" ht="17.25" hidden="false" customHeight="true" outlineLevel="0" collapsed="false">
      <c r="A26" s="79"/>
      <c r="B26" s="78"/>
      <c r="C26" s="74" t="s">
        <v>139</v>
      </c>
      <c r="D26" s="76"/>
    </row>
    <row r="27" customFormat="false" ht="17.25" hidden="false" customHeight="true" outlineLevel="0" collapsed="false">
      <c r="A27" s="79"/>
      <c r="B27" s="78"/>
      <c r="C27" s="74" t="s">
        <v>140</v>
      </c>
      <c r="D27" s="76"/>
    </row>
    <row r="28" customFormat="false" ht="17.25" hidden="false" customHeight="true" outlineLevel="0" collapsed="false">
      <c r="A28" s="79"/>
      <c r="B28" s="78"/>
      <c r="C28" s="74" t="s">
        <v>141</v>
      </c>
      <c r="D28" s="76"/>
    </row>
    <row r="29" customFormat="false" ht="17.25" hidden="false" customHeight="true" outlineLevel="0" collapsed="false">
      <c r="A29" s="79"/>
      <c r="B29" s="78"/>
      <c r="C29" s="74" t="s">
        <v>142</v>
      </c>
      <c r="D29" s="76"/>
    </row>
    <row r="30" customFormat="false" ht="17.25" hidden="false" customHeight="true" outlineLevel="0" collapsed="false">
      <c r="A30" s="79"/>
      <c r="B30" s="78"/>
      <c r="C30" s="74" t="s">
        <v>143</v>
      </c>
      <c r="D30" s="76"/>
    </row>
    <row r="31" customFormat="false" ht="14.25" hidden="false" customHeight="true" outlineLevel="0" collapsed="false">
      <c r="A31" s="27"/>
      <c r="B31" s="28"/>
      <c r="C31" s="17" t="s">
        <v>144</v>
      </c>
      <c r="D31" s="28"/>
    </row>
    <row r="32" customFormat="false" ht="17.25" hidden="false" customHeight="true" outlineLevel="0" collapsed="false">
      <c r="A32" s="80" t="s">
        <v>145</v>
      </c>
      <c r="B32" s="81" t="n">
        <v>183.47</v>
      </c>
      <c r="C32" s="27" t="s">
        <v>64</v>
      </c>
      <c r="D32" s="81" t="n">
        <v>183.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0"/>
    </sheetView>
  </sheetViews>
  <sheetFormatPr defaultColWidth="9.1289062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4" width="24.28"/>
    <col collapsed="false" customWidth="true" hidden="false" outlineLevel="0" max="4" min="4" style="4" width="16.56"/>
    <col collapsed="false" customWidth="true" hidden="false" outlineLevel="0" max="7" min="5" style="4" width="24.28"/>
    <col collapsed="false" customWidth="false" hidden="false" outlineLevel="0" max="257" min="8" style="4" width="9.13"/>
  </cols>
  <sheetData>
    <row r="1" customFormat="false" ht="12" hidden="false" customHeight="true" outlineLevel="0" collapsed="false">
      <c r="A1" s="83" t="s">
        <v>146</v>
      </c>
      <c r="D1" s="84"/>
      <c r="F1" s="54"/>
      <c r="G1" s="54"/>
    </row>
    <row r="2" s="55" customFormat="true" ht="39" hidden="false" customHeight="true" outlineLevel="0" collapsed="false">
      <c r="A2" s="9" t="s">
        <v>147</v>
      </c>
      <c r="B2" s="9"/>
      <c r="C2" s="9"/>
      <c r="D2" s="9"/>
      <c r="E2" s="9"/>
      <c r="F2" s="9"/>
      <c r="G2" s="9"/>
    </row>
    <row r="3" s="58" customFormat="true" ht="24" hidden="false" customHeight="true" outlineLevel="0" collapsed="false">
      <c r="A3" s="72" t="s">
        <v>19</v>
      </c>
      <c r="B3" s="72"/>
      <c r="C3" s="72"/>
      <c r="D3" s="72"/>
      <c r="E3" s="72"/>
      <c r="F3" s="57"/>
      <c r="G3" s="57" t="s">
        <v>20</v>
      </c>
    </row>
    <row r="4" s="58" customFormat="true" ht="20.25" hidden="false" customHeight="true" outlineLevel="0" collapsed="false">
      <c r="A4" s="85" t="s">
        <v>148</v>
      </c>
      <c r="B4" s="85"/>
      <c r="C4" s="15" t="s">
        <v>89</v>
      </c>
      <c r="D4" s="15"/>
      <c r="E4" s="15"/>
      <c r="F4" s="15"/>
      <c r="G4" s="86" t="s">
        <v>90</v>
      </c>
    </row>
    <row r="5" s="58" customFormat="true" ht="20.25" hidden="false" customHeight="true" outlineLevel="0" collapsed="false">
      <c r="A5" s="87" t="s">
        <v>87</v>
      </c>
      <c r="B5" s="87" t="s">
        <v>88</v>
      </c>
      <c r="C5" s="15" t="s">
        <v>69</v>
      </c>
      <c r="D5" s="15" t="s">
        <v>71</v>
      </c>
      <c r="E5" s="15" t="s">
        <v>149</v>
      </c>
      <c r="F5" s="15" t="s">
        <v>150</v>
      </c>
      <c r="G5" s="86"/>
    </row>
    <row r="6" s="66" customFormat="true" ht="18.75" hidden="false" customHeight="true" outlineLevel="0" collapsed="false">
      <c r="A6" s="45" t="s">
        <v>97</v>
      </c>
      <c r="B6" s="46" t="s">
        <v>98</v>
      </c>
      <c r="C6" s="48" t="n">
        <v>183.47</v>
      </c>
      <c r="D6" s="47" t="n">
        <v>111.92</v>
      </c>
      <c r="E6" s="47" t="n">
        <v>90.54</v>
      </c>
      <c r="F6" s="47" t="n">
        <v>21.38</v>
      </c>
      <c r="G6" s="47" t="n">
        <v>71.55</v>
      </c>
    </row>
    <row r="7" s="66" customFormat="true" ht="18.75" hidden="false" customHeight="true" outlineLevel="0" collapsed="false">
      <c r="A7" s="45" t="s">
        <v>99</v>
      </c>
      <c r="B7" s="46" t="s">
        <v>100</v>
      </c>
      <c r="C7" s="48" t="n">
        <v>183.47</v>
      </c>
      <c r="D7" s="47" t="n">
        <v>111.92</v>
      </c>
      <c r="E7" s="47" t="n">
        <v>90.5352</v>
      </c>
      <c r="F7" s="47" t="n">
        <v>21.381008</v>
      </c>
      <c r="G7" s="47" t="n">
        <v>71.55</v>
      </c>
    </row>
    <row r="8" s="66" customFormat="true" ht="18.75" hidden="false" customHeight="true" outlineLevel="0" collapsed="false">
      <c r="A8" s="45" t="s">
        <v>101</v>
      </c>
      <c r="B8" s="46" t="s">
        <v>102</v>
      </c>
      <c r="C8" s="48" t="n">
        <v>146.282408</v>
      </c>
      <c r="D8" s="47" t="n">
        <v>111.92</v>
      </c>
      <c r="E8" s="47" t="n">
        <v>90.5352</v>
      </c>
      <c r="F8" s="47" t="n">
        <v>21.381008</v>
      </c>
      <c r="G8" s="47" t="n">
        <v>34.36</v>
      </c>
    </row>
    <row r="9" s="66" customFormat="true" ht="18.75" hidden="false" customHeight="true" outlineLevel="0" collapsed="false">
      <c r="A9" s="45" t="s">
        <v>103</v>
      </c>
      <c r="B9" s="46" t="s">
        <v>104</v>
      </c>
      <c r="C9" s="48" t="n">
        <v>30</v>
      </c>
      <c r="D9" s="47"/>
      <c r="E9" s="47"/>
      <c r="F9" s="47"/>
      <c r="G9" s="47" t="n">
        <v>30</v>
      </c>
    </row>
    <row r="10" s="66" customFormat="true" ht="18.75" hidden="false" customHeight="true" outlineLevel="0" collapsed="false">
      <c r="A10" s="45" t="s">
        <v>105</v>
      </c>
      <c r="B10" s="46" t="s">
        <v>106</v>
      </c>
      <c r="C10" s="48" t="n">
        <v>7.19</v>
      </c>
      <c r="D10" s="47"/>
      <c r="E10" s="47"/>
      <c r="F10" s="47"/>
      <c r="G10" s="48" t="n">
        <v>7.19</v>
      </c>
    </row>
    <row r="11" s="66" customFormat="true" ht="18" hidden="false" customHeight="true" outlineLevel="0" collapsed="false">
      <c r="A11" s="88" t="s">
        <v>107</v>
      </c>
      <c r="B11" s="88"/>
      <c r="C11" s="48" t="n">
        <v>183.47</v>
      </c>
      <c r="D11" s="47" t="n">
        <v>111.92</v>
      </c>
      <c r="E11" s="47" t="n">
        <v>90.54</v>
      </c>
      <c r="F11" s="47" t="n">
        <v>21.38</v>
      </c>
      <c r="G11" s="47" t="n">
        <v>71.55</v>
      </c>
    </row>
  </sheetData>
  <mergeCells count="6">
    <mergeCell ref="A2:G2"/>
    <mergeCell ref="A3:E3"/>
    <mergeCell ref="A4:B4"/>
    <mergeCell ref="C4:F4"/>
    <mergeCell ref="G4:G5"/>
    <mergeCell ref="A11:B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0"/>
    </sheetView>
  </sheetViews>
  <sheetFormatPr defaultColWidth="9.1289062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4" width="9.13"/>
  </cols>
  <sheetData>
    <row r="1" customFormat="false" ht="12" hidden="false" customHeight="true" outlineLevel="0" collapsed="false">
      <c r="A1" s="92" t="s">
        <v>146</v>
      </c>
      <c r="B1" s="93"/>
      <c r="C1" s="94"/>
      <c r="D1" s="4"/>
      <c r="E1" s="4"/>
      <c r="F1" s="95"/>
    </row>
    <row r="2" s="55" customFormat="true" ht="39" hidden="false" customHeight="true" outlineLevel="0" collapsed="false">
      <c r="A2" s="96" t="s">
        <v>151</v>
      </c>
      <c r="B2" s="96"/>
      <c r="C2" s="96"/>
      <c r="D2" s="96"/>
      <c r="E2" s="96"/>
      <c r="F2" s="96"/>
    </row>
    <row r="3" s="58" customFormat="true" ht="24" hidden="false" customHeight="true" outlineLevel="0" collapsed="false">
      <c r="A3" s="72" t="s">
        <v>19</v>
      </c>
      <c r="B3" s="72"/>
      <c r="C3" s="72"/>
      <c r="D3" s="72"/>
      <c r="F3" s="97" t="s">
        <v>152</v>
      </c>
    </row>
    <row r="4" s="99" customFormat="true" ht="19.5" hidden="false" customHeight="true" outlineLevel="0" collapsed="false">
      <c r="A4" s="98" t="s">
        <v>153</v>
      </c>
      <c r="B4" s="15" t="s">
        <v>154</v>
      </c>
      <c r="C4" s="15" t="s">
        <v>155</v>
      </c>
      <c r="D4" s="15"/>
      <c r="E4" s="15"/>
      <c r="F4" s="15" t="s">
        <v>156</v>
      </c>
    </row>
    <row r="5" s="99" customFormat="true" ht="19.5" hidden="false" customHeight="true" outlineLevel="0" collapsed="false">
      <c r="A5" s="98"/>
      <c r="B5" s="15"/>
      <c r="C5" s="15" t="s">
        <v>71</v>
      </c>
      <c r="D5" s="15" t="s">
        <v>157</v>
      </c>
      <c r="E5" s="15" t="s">
        <v>158</v>
      </c>
      <c r="F5" s="15"/>
    </row>
    <row r="6" s="102" customFormat="true" ht="18.75" hidden="false" customHeight="true" outlineLevel="0" collapsed="false">
      <c r="A6" s="100" t="n">
        <v>1</v>
      </c>
      <c r="B6" s="100" t="n">
        <v>2</v>
      </c>
      <c r="C6" s="101" t="n">
        <v>3</v>
      </c>
      <c r="D6" s="100" t="n">
        <v>4</v>
      </c>
      <c r="E6" s="100" t="n">
        <v>5</v>
      </c>
      <c r="F6" s="100" t="n">
        <v>6</v>
      </c>
    </row>
    <row r="7" s="103" customFormat="true" ht="13.5" hidden="false" customHeight="true" outlineLevel="0" collapsed="false">
      <c r="A7" s="76" t="n">
        <v>1.5</v>
      </c>
      <c r="B7" s="76"/>
      <c r="C7" s="76"/>
      <c r="D7" s="76"/>
      <c r="E7" s="76"/>
      <c r="F7" s="76" t="n">
        <v>1.5</v>
      </c>
    </row>
    <row r="8" s="103" customFormat="true" ht="13.5" hidden="false" customHeight="true" outlineLevel="0" collapsed="false">
      <c r="A8" s="76" t="n">
        <v>1.5</v>
      </c>
      <c r="B8" s="76"/>
      <c r="C8" s="76"/>
      <c r="D8" s="76"/>
      <c r="E8" s="76"/>
      <c r="F8" s="76"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1" min="1" style="82" width="17.42"/>
    <col collapsed="false" customWidth="true" hidden="false" outlineLevel="0" max="3" min="2" style="82" width="14.84"/>
    <col collapsed="false" customWidth="true" hidden="false" outlineLevel="0" max="5" min="4" style="82" width="15.13"/>
    <col collapsed="false" customWidth="true" hidden="false" outlineLevel="0" max="7" min="6" style="82" width="14.28"/>
    <col collapsed="false" customWidth="true" hidden="false" outlineLevel="0" max="9" min="8" style="94" width="12.13"/>
    <col collapsed="false" customWidth="true" hidden="false" outlineLevel="0" max="10" min="10" style="94" width="14.56"/>
    <col collapsed="false" customWidth="true" hidden="false" outlineLevel="0" max="21" min="11" style="94" width="12.13"/>
    <col collapsed="false" customWidth="false" hidden="false" outlineLevel="0" max="257" min="22" style="4" width="9.13"/>
  </cols>
  <sheetData>
    <row r="1" customFormat="false" ht="12" hidden="false" customHeight="true" outlineLevel="0" collapsed="false">
      <c r="A1" s="83" t="s">
        <v>146</v>
      </c>
      <c r="U1" s="104"/>
    </row>
    <row r="2" s="55" customFormat="true" ht="39" hidden="false" customHeight="true" outlineLevel="0" collapsed="false">
      <c r="A2" s="9" t="s">
        <v>159</v>
      </c>
      <c r="B2" s="9"/>
      <c r="C2" s="9"/>
      <c r="D2" s="9"/>
      <c r="E2" s="9"/>
      <c r="F2" s="9"/>
      <c r="G2" s="9"/>
      <c r="H2" s="9"/>
      <c r="I2" s="9"/>
      <c r="J2" s="9"/>
      <c r="K2" s="9"/>
      <c r="L2" s="9"/>
      <c r="M2" s="9"/>
      <c r="N2" s="9"/>
      <c r="O2" s="9"/>
      <c r="P2" s="9"/>
      <c r="Q2" s="9"/>
      <c r="R2" s="9"/>
      <c r="S2" s="9"/>
      <c r="T2" s="9"/>
      <c r="U2" s="9"/>
    </row>
    <row r="3" s="58" customFormat="true" ht="24" hidden="false" customHeight="true" outlineLevel="0" collapsed="false">
      <c r="A3" s="72" t="s">
        <v>19</v>
      </c>
      <c r="B3" s="72"/>
      <c r="C3" s="72"/>
      <c r="D3" s="72"/>
      <c r="E3" s="72"/>
      <c r="F3" s="72"/>
      <c r="G3" s="72"/>
      <c r="H3" s="72"/>
      <c r="I3" s="72"/>
      <c r="O3" s="105"/>
      <c r="P3" s="105"/>
      <c r="Q3" s="105"/>
      <c r="R3" s="105"/>
      <c r="S3" s="105"/>
      <c r="T3" s="105"/>
      <c r="U3" s="106" t="s">
        <v>20</v>
      </c>
    </row>
    <row r="4" s="58" customFormat="true" ht="13.5" hidden="false" customHeight="true" outlineLevel="0" collapsed="false">
      <c r="A4" s="85" t="s">
        <v>160</v>
      </c>
      <c r="B4" s="85" t="s">
        <v>161</v>
      </c>
      <c r="C4" s="85" t="s">
        <v>162</v>
      </c>
      <c r="D4" s="85" t="s">
        <v>163</v>
      </c>
      <c r="E4" s="85" t="s">
        <v>164</v>
      </c>
      <c r="F4" s="85" t="s">
        <v>165</v>
      </c>
      <c r="G4" s="85" t="s">
        <v>166</v>
      </c>
      <c r="H4" s="59" t="s">
        <v>167</v>
      </c>
      <c r="I4" s="59"/>
      <c r="J4" s="59"/>
      <c r="K4" s="59"/>
      <c r="L4" s="59"/>
      <c r="M4" s="59"/>
      <c r="N4" s="59"/>
      <c r="O4" s="59"/>
      <c r="P4" s="59"/>
      <c r="Q4" s="59"/>
      <c r="R4" s="59"/>
      <c r="S4" s="59"/>
      <c r="T4" s="59"/>
      <c r="U4" s="59"/>
    </row>
    <row r="5" s="58" customFormat="true" ht="13.5" hidden="false" customHeight="true" outlineLevel="0" collapsed="false">
      <c r="A5" s="85"/>
      <c r="B5" s="85"/>
      <c r="C5" s="85"/>
      <c r="D5" s="85"/>
      <c r="E5" s="85"/>
      <c r="F5" s="85"/>
      <c r="G5" s="85"/>
      <c r="H5" s="59" t="s">
        <v>168</v>
      </c>
      <c r="I5" s="59" t="s">
        <v>169</v>
      </c>
      <c r="J5" s="59"/>
      <c r="K5" s="59"/>
      <c r="L5" s="59"/>
      <c r="M5" s="59"/>
      <c r="N5" s="59"/>
      <c r="O5" s="59" t="s">
        <v>75</v>
      </c>
      <c r="P5" s="59" t="s">
        <v>81</v>
      </c>
      <c r="Q5" s="59"/>
      <c r="R5" s="59"/>
      <c r="S5" s="59"/>
      <c r="T5" s="59"/>
      <c r="U5" s="59"/>
    </row>
    <row r="6" s="58" customFormat="true" ht="13.5" hidden="false" customHeight="true" outlineLevel="0" collapsed="false">
      <c r="A6" s="85"/>
      <c r="B6" s="85"/>
      <c r="C6" s="85"/>
      <c r="D6" s="85"/>
      <c r="E6" s="85"/>
      <c r="F6" s="85"/>
      <c r="G6" s="85"/>
      <c r="H6" s="59"/>
      <c r="I6" s="59" t="s">
        <v>170</v>
      </c>
      <c r="J6" s="59"/>
      <c r="K6" s="59" t="s">
        <v>171</v>
      </c>
      <c r="L6" s="59" t="s">
        <v>172</v>
      </c>
      <c r="M6" s="59" t="s">
        <v>173</v>
      </c>
      <c r="N6" s="59" t="s">
        <v>174</v>
      </c>
      <c r="O6" s="59"/>
      <c r="P6" s="59" t="s">
        <v>71</v>
      </c>
      <c r="Q6" s="59" t="s">
        <v>76</v>
      </c>
      <c r="R6" s="59" t="s">
        <v>77</v>
      </c>
      <c r="S6" s="59" t="s">
        <v>78</v>
      </c>
      <c r="T6" s="59" t="s">
        <v>79</v>
      </c>
      <c r="U6" s="59" t="s">
        <v>80</v>
      </c>
    </row>
    <row r="7" s="58" customFormat="true" ht="27" hidden="false" customHeight="true" outlineLevel="0" collapsed="false">
      <c r="A7" s="85"/>
      <c r="B7" s="85"/>
      <c r="C7" s="85"/>
      <c r="D7" s="85"/>
      <c r="E7" s="85"/>
      <c r="F7" s="85"/>
      <c r="G7" s="85"/>
      <c r="H7" s="59"/>
      <c r="I7" s="59" t="s">
        <v>71</v>
      </c>
      <c r="J7" s="59" t="s">
        <v>175</v>
      </c>
      <c r="K7" s="59"/>
      <c r="L7" s="59"/>
      <c r="M7" s="59"/>
      <c r="N7" s="59"/>
      <c r="O7" s="59"/>
      <c r="P7" s="59"/>
      <c r="Q7" s="59"/>
      <c r="R7" s="59"/>
      <c r="S7" s="59"/>
      <c r="T7" s="59"/>
      <c r="U7" s="59"/>
    </row>
    <row r="8" customFormat="false" ht="13.5" hidden="false" customHeight="true" outlineLevel="0" collapsed="false">
      <c r="A8" s="107" t="s">
        <v>176</v>
      </c>
      <c r="B8" s="107" t="s">
        <v>177</v>
      </c>
      <c r="C8" s="107" t="s">
        <v>178</v>
      </c>
      <c r="D8" s="107" t="s">
        <v>179</v>
      </c>
      <c r="E8" s="107" t="s">
        <v>180</v>
      </c>
      <c r="F8" s="107" t="s">
        <v>181</v>
      </c>
      <c r="G8" s="107" t="s">
        <v>182</v>
      </c>
      <c r="H8" s="107" t="s">
        <v>183</v>
      </c>
      <c r="I8" s="107" t="s">
        <v>184</v>
      </c>
      <c r="J8" s="107" t="s">
        <v>185</v>
      </c>
      <c r="K8" s="107" t="s">
        <v>186</v>
      </c>
      <c r="L8" s="107" t="s">
        <v>187</v>
      </c>
      <c r="M8" s="107" t="s">
        <v>188</v>
      </c>
      <c r="N8" s="107" t="s">
        <v>189</v>
      </c>
      <c r="O8" s="107" t="s">
        <v>190</v>
      </c>
      <c r="P8" s="107" t="s">
        <v>191</v>
      </c>
      <c r="Q8" s="107" t="s">
        <v>192</v>
      </c>
      <c r="R8" s="107" t="s">
        <v>193</v>
      </c>
      <c r="S8" s="107" t="s">
        <v>194</v>
      </c>
      <c r="T8" s="107" t="s">
        <v>195</v>
      </c>
      <c r="U8" s="107" t="s">
        <v>196</v>
      </c>
    </row>
    <row r="9" s="111" customFormat="true" ht="22.5" hidden="false" customHeight="true" outlineLevel="0" collapsed="false">
      <c r="A9" s="46" t="s">
        <v>83</v>
      </c>
      <c r="B9" s="45" t="s">
        <v>197</v>
      </c>
      <c r="C9" s="46" t="s">
        <v>198</v>
      </c>
      <c r="D9" s="45" t="s">
        <v>101</v>
      </c>
      <c r="E9" s="46" t="s">
        <v>199</v>
      </c>
      <c r="F9" s="45" t="s">
        <v>200</v>
      </c>
      <c r="G9" s="46" t="s">
        <v>201</v>
      </c>
      <c r="H9" s="108" t="n">
        <v>35.35</v>
      </c>
      <c r="I9" s="108" t="n">
        <v>35.35</v>
      </c>
      <c r="J9" s="45"/>
      <c r="K9" s="45"/>
      <c r="L9" s="45"/>
      <c r="M9" s="108" t="n">
        <v>35.35</v>
      </c>
      <c r="N9" s="45"/>
      <c r="O9" s="109"/>
      <c r="P9" s="110"/>
      <c r="Q9" s="109"/>
      <c r="R9" s="109"/>
      <c r="S9" s="45"/>
      <c r="T9" s="109"/>
      <c r="U9" s="109"/>
    </row>
    <row r="10" s="111" customFormat="true" ht="12.75" hidden="false" customHeight="true" outlineLevel="0" collapsed="false">
      <c r="A10" s="112"/>
      <c r="B10" s="112"/>
      <c r="C10" s="112"/>
      <c r="D10" s="112"/>
      <c r="E10" s="112"/>
      <c r="F10" s="45" t="s">
        <v>202</v>
      </c>
      <c r="G10" s="46" t="s">
        <v>203</v>
      </c>
      <c r="H10" s="113" t="n">
        <v>45.95</v>
      </c>
      <c r="I10" s="113" t="n">
        <v>45.95</v>
      </c>
      <c r="J10" s="114"/>
      <c r="K10" s="114"/>
      <c r="L10" s="114"/>
      <c r="M10" s="113" t="n">
        <v>45.95</v>
      </c>
      <c r="N10" s="114"/>
      <c r="O10" s="109"/>
      <c r="P10" s="110"/>
      <c r="Q10" s="109"/>
      <c r="R10" s="109"/>
      <c r="S10" s="114"/>
      <c r="T10" s="109"/>
      <c r="U10" s="109"/>
    </row>
    <row r="11" s="111" customFormat="true" ht="22.5" hidden="false" customHeight="true" outlineLevel="0" collapsed="false">
      <c r="A11" s="112"/>
      <c r="B11" s="45" t="s">
        <v>204</v>
      </c>
      <c r="C11" s="46" t="s">
        <v>205</v>
      </c>
      <c r="D11" s="45" t="s">
        <v>101</v>
      </c>
      <c r="E11" s="46" t="s">
        <v>199</v>
      </c>
      <c r="F11" s="45" t="s">
        <v>206</v>
      </c>
      <c r="G11" s="46" t="s">
        <v>207</v>
      </c>
      <c r="H11" s="113" t="n">
        <v>0.8</v>
      </c>
      <c r="I11" s="113" t="n">
        <v>0.8</v>
      </c>
      <c r="J11" s="114"/>
      <c r="K11" s="114"/>
      <c r="L11" s="114"/>
      <c r="M11" s="113" t="n">
        <v>0.8</v>
      </c>
      <c r="N11" s="114"/>
      <c r="O11" s="109"/>
      <c r="P11" s="110"/>
      <c r="Q11" s="109"/>
      <c r="R11" s="109"/>
      <c r="S11" s="114"/>
      <c r="T11" s="109"/>
      <c r="U11" s="109"/>
    </row>
    <row r="12" s="111" customFormat="true" ht="22.5" hidden="false" customHeight="true" outlineLevel="0" collapsed="false">
      <c r="A12" s="112"/>
      <c r="B12" s="45" t="s">
        <v>208</v>
      </c>
      <c r="C12" s="46" t="s">
        <v>209</v>
      </c>
      <c r="D12" s="45" t="s">
        <v>101</v>
      </c>
      <c r="E12" s="46" t="s">
        <v>199</v>
      </c>
      <c r="F12" s="45" t="s">
        <v>206</v>
      </c>
      <c r="G12" s="46" t="s">
        <v>207</v>
      </c>
      <c r="H12" s="113" t="n">
        <v>8.46</v>
      </c>
      <c r="I12" s="113" t="n">
        <v>8.46</v>
      </c>
      <c r="J12" s="114"/>
      <c r="K12" s="114"/>
      <c r="L12" s="114"/>
      <c r="M12" s="113" t="n">
        <v>8.46</v>
      </c>
      <c r="N12" s="114"/>
      <c r="O12" s="109"/>
      <c r="P12" s="110"/>
      <c r="Q12" s="109"/>
      <c r="R12" s="109"/>
      <c r="S12" s="114"/>
      <c r="T12" s="109"/>
      <c r="U12" s="109"/>
    </row>
    <row r="13" s="111" customFormat="true" ht="22.5" hidden="false" customHeight="true" outlineLevel="0" collapsed="false">
      <c r="A13" s="112"/>
      <c r="B13" s="45" t="s">
        <v>210</v>
      </c>
      <c r="C13" s="46" t="s">
        <v>211</v>
      </c>
      <c r="D13" s="45" t="s">
        <v>101</v>
      </c>
      <c r="E13" s="46" t="s">
        <v>199</v>
      </c>
      <c r="F13" s="45" t="s">
        <v>212</v>
      </c>
      <c r="G13" s="46" t="s">
        <v>213</v>
      </c>
      <c r="H13" s="113" t="n">
        <v>1.43</v>
      </c>
      <c r="I13" s="113" t="n">
        <v>1.43</v>
      </c>
      <c r="J13" s="114"/>
      <c r="K13" s="114"/>
      <c r="L13" s="114"/>
      <c r="M13" s="113" t="n">
        <v>1.43</v>
      </c>
      <c r="N13" s="114"/>
      <c r="O13" s="109"/>
      <c r="P13" s="110"/>
      <c r="Q13" s="109"/>
      <c r="R13" s="109"/>
      <c r="S13" s="114"/>
      <c r="T13" s="109"/>
      <c r="U13" s="109"/>
    </row>
    <row r="14" s="111" customFormat="true" ht="22.5" hidden="false" customHeight="true" outlineLevel="0" collapsed="false">
      <c r="A14" s="112"/>
      <c r="B14" s="45" t="s">
        <v>214</v>
      </c>
      <c r="C14" s="46" t="s">
        <v>215</v>
      </c>
      <c r="D14" s="45" t="s">
        <v>101</v>
      </c>
      <c r="E14" s="46" t="s">
        <v>199</v>
      </c>
      <c r="F14" s="45" t="s">
        <v>216</v>
      </c>
      <c r="G14" s="46" t="s">
        <v>217</v>
      </c>
      <c r="H14" s="113" t="n">
        <v>7.53</v>
      </c>
      <c r="I14" s="113" t="n">
        <v>7.53</v>
      </c>
      <c r="J14" s="114"/>
      <c r="K14" s="114"/>
      <c r="L14" s="114"/>
      <c r="M14" s="113" t="n">
        <v>7.53</v>
      </c>
      <c r="N14" s="114"/>
      <c r="O14" s="109"/>
      <c r="P14" s="110"/>
      <c r="Q14" s="109"/>
      <c r="R14" s="109"/>
      <c r="S14" s="114"/>
      <c r="T14" s="109"/>
      <c r="U14" s="109"/>
    </row>
    <row r="15" s="111" customFormat="true" ht="12.75" hidden="false" customHeight="true" outlineLevel="0" collapsed="false">
      <c r="A15" s="112"/>
      <c r="B15" s="112"/>
      <c r="C15" s="112"/>
      <c r="D15" s="112"/>
      <c r="E15" s="112"/>
      <c r="F15" s="45" t="s">
        <v>218</v>
      </c>
      <c r="G15" s="46" t="s">
        <v>219</v>
      </c>
      <c r="H15" s="113" t="n">
        <v>0.12</v>
      </c>
      <c r="I15" s="108" t="n">
        <v>0.12</v>
      </c>
      <c r="J15" s="114"/>
      <c r="K15" s="114"/>
      <c r="L15" s="114"/>
      <c r="M15" s="108" t="n">
        <v>0.12</v>
      </c>
      <c r="N15" s="114"/>
      <c r="O15" s="109"/>
      <c r="P15" s="110"/>
      <c r="Q15" s="109"/>
      <c r="R15" s="109"/>
      <c r="S15" s="114"/>
      <c r="T15" s="109"/>
      <c r="U15" s="109"/>
    </row>
    <row r="16" s="111" customFormat="true" ht="12.75" hidden="false" customHeight="true" outlineLevel="0" collapsed="false">
      <c r="A16" s="112"/>
      <c r="B16" s="112"/>
      <c r="C16" s="112"/>
      <c r="D16" s="112"/>
      <c r="E16" s="112"/>
      <c r="F16" s="45" t="s">
        <v>220</v>
      </c>
      <c r="G16" s="46" t="s">
        <v>221</v>
      </c>
      <c r="H16" s="113" t="n">
        <v>0.6</v>
      </c>
      <c r="I16" s="113" t="n">
        <v>0.6</v>
      </c>
      <c r="J16" s="114"/>
      <c r="K16" s="114"/>
      <c r="L16" s="114"/>
      <c r="M16" s="113" t="n">
        <v>0.6</v>
      </c>
      <c r="N16" s="114"/>
      <c r="O16" s="109"/>
      <c r="P16" s="110"/>
      <c r="Q16" s="109"/>
      <c r="R16" s="109"/>
      <c r="S16" s="114"/>
      <c r="T16" s="109"/>
      <c r="U16" s="109"/>
    </row>
    <row r="17" s="111" customFormat="true" ht="12.75" hidden="false" customHeight="true" outlineLevel="0" collapsed="false">
      <c r="A17" s="112"/>
      <c r="B17" s="112"/>
      <c r="C17" s="112"/>
      <c r="D17" s="112"/>
      <c r="E17" s="112"/>
      <c r="F17" s="45" t="s">
        <v>222</v>
      </c>
      <c r="G17" s="46" t="s">
        <v>223</v>
      </c>
      <c r="H17" s="113" t="n">
        <v>0.4</v>
      </c>
      <c r="I17" s="113" t="n">
        <v>0.4</v>
      </c>
      <c r="J17" s="114"/>
      <c r="K17" s="114"/>
      <c r="L17" s="114"/>
      <c r="M17" s="113" t="n">
        <v>0.4</v>
      </c>
      <c r="N17" s="114"/>
      <c r="O17" s="109"/>
      <c r="P17" s="110"/>
      <c r="Q17" s="109"/>
      <c r="R17" s="109"/>
      <c r="S17" s="114"/>
      <c r="T17" s="109"/>
      <c r="U17" s="109"/>
    </row>
    <row r="18" s="111" customFormat="true" ht="12.75" hidden="false" customHeight="true" outlineLevel="0" collapsed="false">
      <c r="A18" s="112"/>
      <c r="B18" s="112"/>
      <c r="C18" s="112"/>
      <c r="D18" s="112"/>
      <c r="E18" s="112"/>
      <c r="F18" s="45" t="s">
        <v>224</v>
      </c>
      <c r="G18" s="46" t="s">
        <v>225</v>
      </c>
      <c r="H18" s="113" t="n">
        <v>1.43</v>
      </c>
      <c r="I18" s="113" t="n">
        <v>1.43</v>
      </c>
      <c r="J18" s="114"/>
      <c r="K18" s="114"/>
      <c r="L18" s="114"/>
      <c r="M18" s="113" t="n">
        <v>1.43</v>
      </c>
      <c r="N18" s="114"/>
      <c r="O18" s="109"/>
      <c r="P18" s="110"/>
      <c r="Q18" s="109"/>
      <c r="R18" s="109"/>
      <c r="S18" s="114"/>
      <c r="T18" s="109"/>
      <c r="U18" s="109"/>
    </row>
    <row r="19" s="111" customFormat="true" ht="22.5" hidden="false" customHeight="true" outlineLevel="0" collapsed="false">
      <c r="A19" s="112"/>
      <c r="B19" s="45" t="s">
        <v>226</v>
      </c>
      <c r="C19" s="46" t="s">
        <v>227</v>
      </c>
      <c r="D19" s="45" t="s">
        <v>101</v>
      </c>
      <c r="E19" s="46" t="s">
        <v>199</v>
      </c>
      <c r="F19" s="45" t="s">
        <v>228</v>
      </c>
      <c r="G19" s="46" t="s">
        <v>229</v>
      </c>
      <c r="H19" s="113" t="n">
        <v>9.24</v>
      </c>
      <c r="I19" s="113" t="n">
        <v>9.24</v>
      </c>
      <c r="J19" s="114"/>
      <c r="K19" s="114"/>
      <c r="L19" s="114"/>
      <c r="M19" s="113" t="n">
        <v>9.24</v>
      </c>
      <c r="N19" s="114"/>
      <c r="O19" s="109"/>
      <c r="P19" s="110"/>
      <c r="Q19" s="109"/>
      <c r="R19" s="109"/>
      <c r="S19" s="114"/>
      <c r="T19" s="109"/>
      <c r="U19" s="109"/>
    </row>
    <row r="20" s="111" customFormat="true" ht="12.75" hidden="false" customHeight="true" outlineLevel="0" collapsed="false">
      <c r="A20" s="112"/>
      <c r="B20" s="112"/>
      <c r="C20" s="112"/>
      <c r="D20" s="112"/>
      <c r="E20" s="112"/>
      <c r="F20" s="45" t="s">
        <v>230</v>
      </c>
      <c r="G20" s="46" t="s">
        <v>156</v>
      </c>
      <c r="H20" s="113" t="n">
        <v>0.39</v>
      </c>
      <c r="I20" s="113" t="n">
        <v>0.39</v>
      </c>
      <c r="J20" s="114"/>
      <c r="K20" s="114"/>
      <c r="L20" s="114"/>
      <c r="M20" s="113" t="n">
        <v>0.39</v>
      </c>
      <c r="N20" s="114"/>
      <c r="O20" s="109"/>
      <c r="P20" s="110"/>
      <c r="Q20" s="109"/>
      <c r="R20" s="109"/>
      <c r="S20" s="114"/>
      <c r="T20" s="109"/>
      <c r="U20" s="109"/>
    </row>
    <row r="21" s="111" customFormat="true" ht="12.75" hidden="false" customHeight="true" outlineLevel="0" collapsed="false">
      <c r="A21" s="112"/>
      <c r="B21" s="112"/>
      <c r="C21" s="112"/>
      <c r="D21" s="112"/>
      <c r="E21" s="112"/>
      <c r="F21" s="45" t="s">
        <v>206</v>
      </c>
      <c r="G21" s="46" t="s">
        <v>207</v>
      </c>
      <c r="H21" s="113" t="n">
        <v>0.22</v>
      </c>
      <c r="I21" s="113" t="n">
        <v>0.22</v>
      </c>
      <c r="J21" s="114"/>
      <c r="K21" s="114"/>
      <c r="L21" s="114"/>
      <c r="M21" s="113" t="n">
        <v>0.22</v>
      </c>
      <c r="N21" s="114"/>
      <c r="O21" s="109"/>
      <c r="P21" s="110"/>
      <c r="Q21" s="109"/>
      <c r="R21" s="109"/>
      <c r="S21" s="114"/>
      <c r="T21" s="109"/>
      <c r="U21" s="109"/>
    </row>
    <row r="22" s="111" customFormat="true" ht="12.75" hidden="false" customHeight="true" outlineLevel="0" collapsed="false">
      <c r="A22" s="115" t="s">
        <v>107</v>
      </c>
      <c r="B22" s="115"/>
      <c r="C22" s="116"/>
      <c r="D22" s="116"/>
      <c r="E22" s="116"/>
      <c r="F22" s="116"/>
      <c r="G22" s="116"/>
      <c r="H22" s="108" t="n">
        <f aca="false">SUM(H9:H21)</f>
        <v>111.92</v>
      </c>
      <c r="I22" s="108" t="n">
        <f aca="false">SUM(I9:I21)</f>
        <v>111.92</v>
      </c>
      <c r="J22" s="110"/>
      <c r="K22" s="110"/>
      <c r="L22" s="110"/>
      <c r="M22" s="108" t="n">
        <f aca="false">SUM(M9:M21)</f>
        <v>111.92</v>
      </c>
      <c r="N22" s="117"/>
      <c r="O22" s="110"/>
      <c r="P22" s="110"/>
      <c r="Q22" s="110"/>
      <c r="R22" s="110"/>
      <c r="S22" s="117"/>
      <c r="T22" s="110"/>
      <c r="U22" s="110"/>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22:B2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N10" activeCellId="0" sqref="N10"/>
    </sheetView>
  </sheetViews>
  <sheetFormatPr defaultColWidth="9.12890625" defaultRowHeight="14.25" zeroHeight="false" outlineLevelRow="0" outlineLevelCol="0"/>
  <cols>
    <col collapsed="false" customWidth="true" hidden="false" outlineLevel="0" max="4" min="1" style="4" width="10.28"/>
    <col collapsed="false" customWidth="true" hidden="false" outlineLevel="0" max="5" min="5" style="4" width="11.12"/>
    <col collapsed="false" customWidth="true" hidden="false" outlineLevel="0" max="6" min="6" style="4" width="9.99"/>
    <col collapsed="false" customWidth="true" hidden="false" outlineLevel="0" max="7" min="7" style="4" width="9.84"/>
    <col collapsed="false" customWidth="true" hidden="false" outlineLevel="0" max="8" min="8" style="4" width="10.13"/>
    <col collapsed="false" customWidth="true" hidden="false" outlineLevel="0" max="9" min="9" style="4" width="9.41"/>
    <col collapsed="false" customWidth="true" hidden="false" outlineLevel="0" max="11" min="10" style="4" width="9.28"/>
    <col collapsed="false" customWidth="true" hidden="false" outlineLevel="0" max="12" min="12" style="4" width="10.71"/>
    <col collapsed="false" customWidth="true" hidden="false" outlineLevel="0" max="15" min="13" style="4" width="11.12"/>
    <col collapsed="false" customWidth="true" hidden="false" outlineLevel="0" max="16" min="16" style="4" width="12.13"/>
    <col collapsed="false" customWidth="true" hidden="false" outlineLevel="0" max="17" min="17" style="4" width="9.99"/>
    <col collapsed="false" customWidth="true" hidden="false" outlineLevel="0" max="18" min="18" style="4" width="10.56"/>
    <col collapsed="false" customWidth="true" hidden="false" outlineLevel="0" max="19" min="19" style="4" width="10.28"/>
    <col collapsed="false" customWidth="true" hidden="false" outlineLevel="0" max="20" min="20" style="4" width="10.41"/>
    <col collapsed="false" customWidth="true" hidden="false" outlineLevel="0" max="22" min="21" style="4" width="11.12"/>
    <col collapsed="false" customWidth="false" hidden="false" outlineLevel="0" max="23" min="23" style="4" width="9.13"/>
    <col collapsed="false" customWidth="true" hidden="false" outlineLevel="0" max="24" min="24" style="4" width="10.28"/>
    <col collapsed="false" customWidth="true" hidden="false" outlineLevel="0" max="27" min="25" style="4" width="11.7"/>
    <col collapsed="false" customWidth="true" hidden="false" outlineLevel="0" max="28" min="28" style="4" width="10.28"/>
    <col collapsed="false" customWidth="false" hidden="false" outlineLevel="0" max="257" min="29" style="4" width="9.13"/>
  </cols>
  <sheetData>
    <row r="1" customFormat="false" ht="13.5" hidden="false" customHeight="true" outlineLevel="0" collapsed="false">
      <c r="A1" s="118" t="s">
        <v>146</v>
      </c>
      <c r="E1" s="119"/>
      <c r="F1" s="119"/>
      <c r="G1" s="119"/>
      <c r="H1" s="119"/>
      <c r="I1" s="7"/>
      <c r="J1" s="7"/>
      <c r="K1" s="7"/>
      <c r="L1" s="7"/>
      <c r="M1" s="7"/>
      <c r="N1" s="7"/>
      <c r="O1" s="7"/>
      <c r="P1" s="7"/>
      <c r="Q1" s="7"/>
      <c r="R1" s="7"/>
      <c r="S1" s="7"/>
      <c r="T1" s="7"/>
      <c r="U1" s="7"/>
      <c r="V1" s="7"/>
      <c r="AB1" s="54"/>
    </row>
    <row r="2" s="55" customFormat="true" ht="39" hidden="false" customHeight="true" outlineLevel="0" collapsed="false">
      <c r="A2" s="9" t="s">
        <v>231</v>
      </c>
      <c r="B2" s="9"/>
      <c r="C2" s="9"/>
      <c r="D2" s="9"/>
      <c r="E2" s="9"/>
      <c r="F2" s="9"/>
      <c r="G2" s="9"/>
      <c r="H2" s="9"/>
      <c r="I2" s="9"/>
      <c r="J2" s="9"/>
      <c r="K2" s="9"/>
      <c r="L2" s="9"/>
      <c r="M2" s="9"/>
      <c r="N2" s="9"/>
      <c r="O2" s="9"/>
      <c r="P2" s="9"/>
      <c r="Q2" s="9"/>
      <c r="R2" s="9"/>
      <c r="S2" s="9"/>
      <c r="T2" s="9"/>
      <c r="U2" s="9"/>
      <c r="V2" s="9"/>
      <c r="W2" s="9"/>
      <c r="X2" s="9"/>
      <c r="Y2" s="9"/>
      <c r="Z2" s="9"/>
      <c r="AA2" s="9"/>
      <c r="AB2" s="9"/>
    </row>
    <row r="3" s="58" customFormat="true" ht="24" hidden="false" customHeight="true" outlineLevel="0" collapsed="false">
      <c r="A3" s="72" t="s">
        <v>19</v>
      </c>
      <c r="B3" s="72"/>
      <c r="C3" s="72"/>
      <c r="D3" s="72"/>
      <c r="E3" s="72"/>
      <c r="F3" s="72"/>
      <c r="G3" s="72"/>
      <c r="H3" s="72"/>
      <c r="I3" s="32"/>
      <c r="J3" s="32"/>
      <c r="K3" s="32"/>
      <c r="L3" s="32"/>
      <c r="M3" s="32"/>
      <c r="N3" s="32"/>
      <c r="O3" s="32"/>
      <c r="P3" s="32"/>
      <c r="Q3" s="32"/>
      <c r="R3" s="32"/>
      <c r="S3" s="32"/>
      <c r="T3" s="32"/>
      <c r="U3" s="32"/>
      <c r="V3" s="32"/>
      <c r="AB3" s="57" t="s">
        <v>152</v>
      </c>
    </row>
    <row r="4" s="58" customFormat="true" ht="15.75" hidden="false" customHeight="true" outlineLevel="0" collapsed="false">
      <c r="A4" s="120" t="s">
        <v>232</v>
      </c>
      <c r="B4" s="120" t="s">
        <v>161</v>
      </c>
      <c r="C4" s="120" t="s">
        <v>162</v>
      </c>
      <c r="D4" s="120" t="s">
        <v>233</v>
      </c>
      <c r="E4" s="120" t="s">
        <v>163</v>
      </c>
      <c r="F4" s="120" t="s">
        <v>164</v>
      </c>
      <c r="G4" s="120" t="s">
        <v>234</v>
      </c>
      <c r="H4" s="120" t="s">
        <v>235</v>
      </c>
      <c r="I4" s="120" t="s">
        <v>69</v>
      </c>
      <c r="J4" s="15" t="s">
        <v>236</v>
      </c>
      <c r="K4" s="15"/>
      <c r="L4" s="15"/>
      <c r="M4" s="15"/>
      <c r="N4" s="15"/>
      <c r="O4" s="15"/>
      <c r="P4" s="15"/>
      <c r="Q4" s="15"/>
      <c r="R4" s="15"/>
      <c r="S4" s="15" t="s">
        <v>237</v>
      </c>
      <c r="T4" s="15"/>
      <c r="U4" s="15"/>
      <c r="V4" s="98" t="s">
        <v>75</v>
      </c>
      <c r="W4" s="15" t="s">
        <v>81</v>
      </c>
      <c r="X4" s="15"/>
      <c r="Y4" s="15"/>
      <c r="Z4" s="15"/>
      <c r="AA4" s="15"/>
      <c r="AB4" s="15"/>
    </row>
    <row r="5" s="58" customFormat="true" ht="17.25" hidden="false" customHeight="true" outlineLevel="0" collapsed="false">
      <c r="A5" s="120"/>
      <c r="B5" s="120"/>
      <c r="C5" s="120"/>
      <c r="D5" s="120"/>
      <c r="E5" s="120"/>
      <c r="F5" s="120"/>
      <c r="G5" s="120"/>
      <c r="H5" s="120"/>
      <c r="I5" s="120"/>
      <c r="J5" s="15" t="s">
        <v>72</v>
      </c>
      <c r="K5" s="15"/>
      <c r="L5" s="15"/>
      <c r="M5" s="15"/>
      <c r="N5" s="15"/>
      <c r="O5" s="15"/>
      <c r="P5" s="15"/>
      <c r="Q5" s="98" t="s">
        <v>73</v>
      </c>
      <c r="R5" s="98" t="s">
        <v>74</v>
      </c>
      <c r="S5" s="98" t="s">
        <v>72</v>
      </c>
      <c r="T5" s="98" t="s">
        <v>73</v>
      </c>
      <c r="U5" s="98" t="s">
        <v>74</v>
      </c>
      <c r="V5" s="98"/>
      <c r="W5" s="98" t="s">
        <v>71</v>
      </c>
      <c r="X5" s="98" t="s">
        <v>76</v>
      </c>
      <c r="Y5" s="98" t="s">
        <v>238</v>
      </c>
      <c r="Z5" s="98" t="s">
        <v>78</v>
      </c>
      <c r="AA5" s="98" t="s">
        <v>79</v>
      </c>
      <c r="AB5" s="98" t="s">
        <v>80</v>
      </c>
    </row>
    <row r="6" s="58" customFormat="true" ht="19.5" hidden="false" customHeight="true" outlineLevel="0" collapsed="false">
      <c r="A6" s="120"/>
      <c r="B6" s="120"/>
      <c r="C6" s="120"/>
      <c r="D6" s="120"/>
      <c r="E6" s="120"/>
      <c r="F6" s="120"/>
      <c r="G6" s="120"/>
      <c r="H6" s="120"/>
      <c r="I6" s="120"/>
      <c r="J6" s="59" t="s">
        <v>71</v>
      </c>
      <c r="K6" s="59"/>
      <c r="L6" s="59" t="s">
        <v>239</v>
      </c>
      <c r="M6" s="59" t="s">
        <v>240</v>
      </c>
      <c r="N6" s="59" t="s">
        <v>241</v>
      </c>
      <c r="O6" s="59" t="s">
        <v>242</v>
      </c>
      <c r="P6" s="59" t="s">
        <v>243</v>
      </c>
      <c r="Q6" s="98"/>
      <c r="R6" s="98"/>
      <c r="S6" s="98"/>
      <c r="T6" s="98"/>
      <c r="U6" s="98"/>
      <c r="V6" s="98"/>
      <c r="W6" s="98"/>
      <c r="X6" s="98"/>
      <c r="Y6" s="98"/>
      <c r="Z6" s="98"/>
      <c r="AA6" s="98"/>
      <c r="AB6" s="98"/>
    </row>
    <row r="7" s="58" customFormat="true" ht="40.5" hidden="false" customHeight="true" outlineLevel="0" collapsed="false">
      <c r="A7" s="120"/>
      <c r="B7" s="120"/>
      <c r="C7" s="120"/>
      <c r="D7" s="120"/>
      <c r="E7" s="120"/>
      <c r="F7" s="120"/>
      <c r="G7" s="120"/>
      <c r="H7" s="120"/>
      <c r="I7" s="120"/>
      <c r="J7" s="121" t="s">
        <v>71</v>
      </c>
      <c r="K7" s="121" t="s">
        <v>244</v>
      </c>
      <c r="L7" s="59"/>
      <c r="M7" s="59"/>
      <c r="N7" s="59"/>
      <c r="O7" s="59"/>
      <c r="P7" s="59"/>
      <c r="Q7" s="98"/>
      <c r="R7" s="98"/>
      <c r="S7" s="98"/>
      <c r="T7" s="98"/>
      <c r="U7" s="98"/>
      <c r="V7" s="98"/>
      <c r="W7" s="98"/>
      <c r="X7" s="98"/>
      <c r="Y7" s="98"/>
      <c r="Z7" s="98"/>
      <c r="AA7" s="98"/>
      <c r="AB7" s="98"/>
    </row>
    <row r="8" customFormat="false" ht="15" hidden="false" customHeight="true" outlineLevel="0" collapsed="false">
      <c r="A8" s="60" t="n">
        <v>1</v>
      </c>
      <c r="B8" s="60" t="n">
        <v>2</v>
      </c>
      <c r="C8" s="60" t="n">
        <v>3</v>
      </c>
      <c r="D8" s="60" t="n">
        <v>4</v>
      </c>
      <c r="E8" s="60" t="n">
        <v>5</v>
      </c>
      <c r="F8" s="60" t="n">
        <v>6</v>
      </c>
      <c r="G8" s="60" t="n">
        <v>7</v>
      </c>
      <c r="H8" s="60" t="n">
        <v>8</v>
      </c>
      <c r="I8" s="122" t="n">
        <v>9</v>
      </c>
      <c r="J8" s="122" t="n">
        <v>10</v>
      </c>
      <c r="K8" s="122" t="n">
        <v>11</v>
      </c>
      <c r="L8" s="122" t="n">
        <v>12</v>
      </c>
      <c r="M8" s="122" t="n">
        <v>13</v>
      </c>
      <c r="N8" s="122" t="n">
        <v>14</v>
      </c>
      <c r="O8" s="122" t="n">
        <v>15</v>
      </c>
      <c r="P8" s="122" t="n">
        <v>16</v>
      </c>
      <c r="Q8" s="122" t="n">
        <v>17</v>
      </c>
      <c r="R8" s="122" t="n">
        <v>18</v>
      </c>
      <c r="S8" s="122" t="n">
        <v>19</v>
      </c>
      <c r="T8" s="122" t="n">
        <v>20</v>
      </c>
      <c r="U8" s="122" t="n">
        <v>21</v>
      </c>
      <c r="V8" s="122" t="n">
        <v>22</v>
      </c>
      <c r="W8" s="122" t="n">
        <v>23</v>
      </c>
      <c r="X8" s="122" t="n">
        <v>24</v>
      </c>
      <c r="Y8" s="122" t="n">
        <v>25</v>
      </c>
      <c r="Z8" s="122" t="n">
        <v>26</v>
      </c>
      <c r="AA8" s="122" t="n">
        <v>27</v>
      </c>
      <c r="AB8" s="122" t="n">
        <v>28</v>
      </c>
    </row>
    <row r="9" s="66" customFormat="true" ht="45" hidden="false" customHeight="true" outlineLevel="0" collapsed="false">
      <c r="A9" s="123" t="s">
        <v>245</v>
      </c>
      <c r="B9" s="123"/>
      <c r="C9" s="124" t="s">
        <v>246</v>
      </c>
      <c r="D9" s="124" t="s">
        <v>83</v>
      </c>
      <c r="E9" s="123" t="s">
        <v>105</v>
      </c>
      <c r="F9" s="124" t="s">
        <v>247</v>
      </c>
      <c r="G9" s="123" t="s">
        <v>216</v>
      </c>
      <c r="H9" s="124" t="s">
        <v>217</v>
      </c>
      <c r="I9" s="125" t="n">
        <v>0.46</v>
      </c>
      <c r="J9" s="126"/>
      <c r="K9" s="126"/>
      <c r="L9" s="126"/>
      <c r="M9" s="126"/>
      <c r="N9" s="126"/>
      <c r="O9" s="126"/>
      <c r="P9" s="126"/>
      <c r="Q9" s="125"/>
      <c r="R9" s="126"/>
      <c r="S9" s="125" t="n">
        <v>0.46</v>
      </c>
      <c r="T9" s="125"/>
      <c r="U9" s="127"/>
      <c r="V9" s="128"/>
      <c r="W9" s="127"/>
      <c r="X9" s="128"/>
      <c r="Y9" s="128"/>
      <c r="Z9" s="129"/>
      <c r="AA9" s="128"/>
      <c r="AB9" s="128"/>
    </row>
    <row r="10" s="66" customFormat="true" ht="33.75" hidden="false" customHeight="true" outlineLevel="0" collapsed="false">
      <c r="A10" s="123" t="s">
        <v>245</v>
      </c>
      <c r="B10" s="123"/>
      <c r="C10" s="124" t="s">
        <v>248</v>
      </c>
      <c r="D10" s="130"/>
      <c r="E10" s="123" t="s">
        <v>101</v>
      </c>
      <c r="F10" s="124" t="s">
        <v>199</v>
      </c>
      <c r="G10" s="123" t="s">
        <v>216</v>
      </c>
      <c r="H10" s="124" t="s">
        <v>217</v>
      </c>
      <c r="I10" s="125" t="n">
        <v>0.5</v>
      </c>
      <c r="J10" s="125" t="n">
        <v>0.5</v>
      </c>
      <c r="K10" s="125" t="n">
        <v>0.5</v>
      </c>
      <c r="L10" s="125" t="n">
        <v>0.5</v>
      </c>
      <c r="M10" s="126"/>
      <c r="N10" s="126"/>
      <c r="O10" s="126"/>
      <c r="P10" s="126"/>
      <c r="Q10" s="125"/>
      <c r="R10" s="126"/>
      <c r="S10" s="125"/>
      <c r="T10" s="125"/>
      <c r="U10" s="127"/>
      <c r="V10" s="128"/>
      <c r="W10" s="127"/>
      <c r="X10" s="128"/>
      <c r="Y10" s="128"/>
      <c r="Z10" s="131"/>
      <c r="AA10" s="128"/>
      <c r="AB10" s="128"/>
    </row>
    <row r="11" s="66" customFormat="true" ht="12.75" hidden="false" customHeight="true" outlineLevel="0" collapsed="false">
      <c r="A11" s="130"/>
      <c r="B11" s="130"/>
      <c r="C11" s="130"/>
      <c r="D11" s="130"/>
      <c r="E11" s="130"/>
      <c r="F11" s="130"/>
      <c r="G11" s="123" t="s">
        <v>249</v>
      </c>
      <c r="H11" s="124" t="s">
        <v>250</v>
      </c>
      <c r="I11" s="125" t="n">
        <v>7</v>
      </c>
      <c r="J11" s="125" t="n">
        <v>7</v>
      </c>
      <c r="K11" s="125" t="n">
        <v>7</v>
      </c>
      <c r="L11" s="125" t="n">
        <v>7</v>
      </c>
      <c r="M11" s="126"/>
      <c r="N11" s="126"/>
      <c r="O11" s="126"/>
      <c r="P11" s="126"/>
      <c r="Q11" s="125"/>
      <c r="R11" s="126"/>
      <c r="S11" s="125"/>
      <c r="T11" s="125"/>
      <c r="U11" s="127"/>
      <c r="V11" s="128"/>
      <c r="W11" s="127"/>
      <c r="X11" s="128"/>
      <c r="Y11" s="128"/>
      <c r="Z11" s="131"/>
      <c r="AA11" s="128"/>
      <c r="AB11" s="128"/>
    </row>
    <row r="12" s="66" customFormat="true" ht="12.75" hidden="false" customHeight="true" outlineLevel="0" collapsed="false">
      <c r="A12" s="130"/>
      <c r="B12" s="130"/>
      <c r="C12" s="130"/>
      <c r="D12" s="130"/>
      <c r="E12" s="130"/>
      <c r="F12" s="130"/>
      <c r="G12" s="123" t="s">
        <v>230</v>
      </c>
      <c r="H12" s="124" t="s">
        <v>156</v>
      </c>
      <c r="I12" s="125" t="n">
        <v>1.5</v>
      </c>
      <c r="J12" s="125" t="n">
        <v>1.5</v>
      </c>
      <c r="K12" s="125" t="n">
        <v>1.5</v>
      </c>
      <c r="L12" s="125" t="n">
        <v>1.5</v>
      </c>
      <c r="M12" s="126"/>
      <c r="N12" s="126"/>
      <c r="O12" s="126"/>
      <c r="P12" s="126"/>
      <c r="Q12" s="125"/>
      <c r="R12" s="126"/>
      <c r="S12" s="125"/>
      <c r="T12" s="125"/>
      <c r="U12" s="127"/>
      <c r="V12" s="128"/>
      <c r="W12" s="127"/>
      <c r="X12" s="128"/>
      <c r="Y12" s="128"/>
      <c r="Z12" s="131"/>
      <c r="AA12" s="128"/>
      <c r="AB12" s="128"/>
    </row>
    <row r="13" s="66" customFormat="true" ht="22.5" hidden="false" customHeight="true" outlineLevel="0" collapsed="false">
      <c r="A13" s="130"/>
      <c r="B13" s="130"/>
      <c r="C13" s="130"/>
      <c r="D13" s="130"/>
      <c r="E13" s="123" t="s">
        <v>105</v>
      </c>
      <c r="F13" s="124" t="s">
        <v>247</v>
      </c>
      <c r="G13" s="123" t="s">
        <v>251</v>
      </c>
      <c r="H13" s="124" t="s">
        <v>252</v>
      </c>
      <c r="I13" s="125" t="n">
        <v>6.72</v>
      </c>
      <c r="J13" s="126"/>
      <c r="K13" s="126"/>
      <c r="L13" s="126"/>
      <c r="M13" s="126"/>
      <c r="N13" s="126"/>
      <c r="O13" s="126"/>
      <c r="P13" s="126"/>
      <c r="Q13" s="125"/>
      <c r="R13" s="126"/>
      <c r="S13" s="125" t="n">
        <v>6.72</v>
      </c>
      <c r="T13" s="125"/>
      <c r="U13" s="127"/>
      <c r="V13" s="128"/>
      <c r="W13" s="127"/>
      <c r="X13" s="128"/>
      <c r="Y13" s="128"/>
      <c r="Z13" s="131"/>
      <c r="AA13" s="128"/>
      <c r="AB13" s="128"/>
    </row>
    <row r="14" s="66" customFormat="true" ht="45" hidden="false" customHeight="true" outlineLevel="0" collapsed="false">
      <c r="A14" s="123" t="s">
        <v>253</v>
      </c>
      <c r="B14" s="123" t="s">
        <v>254</v>
      </c>
      <c r="C14" s="124" t="s">
        <v>255</v>
      </c>
      <c r="D14" s="130"/>
      <c r="E14" s="123" t="s">
        <v>103</v>
      </c>
      <c r="F14" s="124" t="s">
        <v>256</v>
      </c>
      <c r="G14" s="123" t="s">
        <v>216</v>
      </c>
      <c r="H14" s="124" t="s">
        <v>217</v>
      </c>
      <c r="I14" s="125" t="n">
        <v>30</v>
      </c>
      <c r="J14" s="125" t="n">
        <v>30</v>
      </c>
      <c r="K14" s="125" t="n">
        <v>30</v>
      </c>
      <c r="L14" s="125" t="n">
        <v>30</v>
      </c>
      <c r="M14" s="126"/>
      <c r="N14" s="126"/>
      <c r="O14" s="126"/>
      <c r="P14" s="126"/>
      <c r="Q14" s="125"/>
      <c r="R14" s="126"/>
      <c r="S14" s="125"/>
      <c r="T14" s="125"/>
      <c r="U14" s="127"/>
      <c r="V14" s="128"/>
      <c r="W14" s="127"/>
      <c r="X14" s="128"/>
      <c r="Y14" s="128"/>
      <c r="Z14" s="131"/>
      <c r="AA14" s="128"/>
      <c r="AB14" s="128"/>
    </row>
    <row r="15" s="66" customFormat="true" ht="45" hidden="false" customHeight="true" outlineLevel="0" collapsed="false">
      <c r="A15" s="123" t="s">
        <v>245</v>
      </c>
      <c r="B15" s="123" t="s">
        <v>257</v>
      </c>
      <c r="C15" s="124" t="s">
        <v>258</v>
      </c>
      <c r="D15" s="130"/>
      <c r="E15" s="123" t="s">
        <v>101</v>
      </c>
      <c r="F15" s="124" t="s">
        <v>199</v>
      </c>
      <c r="G15" s="123" t="s">
        <v>216</v>
      </c>
      <c r="H15" s="124" t="s">
        <v>217</v>
      </c>
      <c r="I15" s="125" t="n">
        <v>2.22</v>
      </c>
      <c r="J15" s="125" t="n">
        <v>2.22</v>
      </c>
      <c r="K15" s="125" t="n">
        <v>2.22</v>
      </c>
      <c r="L15" s="125" t="n">
        <v>2.22</v>
      </c>
      <c r="M15" s="126"/>
      <c r="N15" s="126"/>
      <c r="O15" s="126"/>
      <c r="P15" s="126"/>
      <c r="Q15" s="125"/>
      <c r="R15" s="126"/>
      <c r="S15" s="125"/>
      <c r="T15" s="125"/>
      <c r="U15" s="127"/>
      <c r="V15" s="128"/>
      <c r="W15" s="127"/>
      <c r="X15" s="128"/>
      <c r="Y15" s="128"/>
      <c r="Z15" s="131"/>
      <c r="AA15" s="128"/>
      <c r="AB15" s="128"/>
    </row>
    <row r="16" s="66" customFormat="true" ht="12.75" hidden="false" customHeight="true" outlineLevel="0" collapsed="false">
      <c r="A16" s="130"/>
      <c r="B16" s="130"/>
      <c r="C16" s="130"/>
      <c r="D16" s="130"/>
      <c r="E16" s="130"/>
      <c r="F16" s="130"/>
      <c r="G16" s="123" t="s">
        <v>259</v>
      </c>
      <c r="H16" s="124" t="s">
        <v>260</v>
      </c>
      <c r="I16" s="125" t="n">
        <v>1.76</v>
      </c>
      <c r="J16" s="125" t="n">
        <v>1.76</v>
      </c>
      <c r="K16" s="125" t="n">
        <v>1.76</v>
      </c>
      <c r="L16" s="125" t="n">
        <v>1.76</v>
      </c>
      <c r="M16" s="126"/>
      <c r="N16" s="126"/>
      <c r="O16" s="126"/>
      <c r="P16" s="126"/>
      <c r="Q16" s="125"/>
      <c r="R16" s="126"/>
      <c r="S16" s="125"/>
      <c r="T16" s="125"/>
      <c r="U16" s="127"/>
      <c r="V16" s="128"/>
      <c r="W16" s="127"/>
      <c r="X16" s="128"/>
      <c r="Y16" s="128"/>
      <c r="Z16" s="131"/>
      <c r="AA16" s="128"/>
      <c r="AB16" s="128"/>
    </row>
    <row r="17" s="66" customFormat="true" ht="12.75" hidden="false" customHeight="true" outlineLevel="0" collapsed="false">
      <c r="A17" s="130"/>
      <c r="B17" s="130"/>
      <c r="C17" s="130"/>
      <c r="D17" s="130"/>
      <c r="E17" s="130"/>
      <c r="F17" s="130"/>
      <c r="G17" s="123" t="s">
        <v>212</v>
      </c>
      <c r="H17" s="124" t="s">
        <v>213</v>
      </c>
      <c r="I17" s="125" t="n">
        <v>2</v>
      </c>
      <c r="J17" s="125" t="n">
        <v>2</v>
      </c>
      <c r="K17" s="125" t="n">
        <v>2</v>
      </c>
      <c r="L17" s="125" t="n">
        <v>2</v>
      </c>
      <c r="M17" s="126"/>
      <c r="N17" s="126"/>
      <c r="O17" s="126"/>
      <c r="P17" s="126"/>
      <c r="Q17" s="125"/>
      <c r="R17" s="126"/>
      <c r="S17" s="125"/>
      <c r="T17" s="125"/>
      <c r="U17" s="127"/>
      <c r="V17" s="128"/>
      <c r="W17" s="127"/>
      <c r="X17" s="128"/>
      <c r="Y17" s="128"/>
      <c r="Z17" s="131"/>
      <c r="AA17" s="128"/>
      <c r="AB17" s="128"/>
    </row>
    <row r="18" s="66" customFormat="true" ht="22.5" hidden="false" customHeight="true" outlineLevel="0" collapsed="false">
      <c r="A18" s="130"/>
      <c r="B18" s="130"/>
      <c r="C18" s="130"/>
      <c r="D18" s="130"/>
      <c r="E18" s="130"/>
      <c r="F18" s="130"/>
      <c r="G18" s="123" t="s">
        <v>261</v>
      </c>
      <c r="H18" s="124" t="s">
        <v>262</v>
      </c>
      <c r="I18" s="125" t="n">
        <v>3.02</v>
      </c>
      <c r="J18" s="125" t="n">
        <v>3.02</v>
      </c>
      <c r="K18" s="125" t="n">
        <v>3.02</v>
      </c>
      <c r="L18" s="125" t="n">
        <v>3.02</v>
      </c>
      <c r="M18" s="126"/>
      <c r="N18" s="126"/>
      <c r="O18" s="126"/>
      <c r="P18" s="126"/>
      <c r="Q18" s="125"/>
      <c r="R18" s="126"/>
      <c r="S18" s="125"/>
      <c r="T18" s="125"/>
      <c r="U18" s="127"/>
      <c r="V18" s="128"/>
      <c r="W18" s="127"/>
      <c r="X18" s="128"/>
      <c r="Y18" s="128"/>
      <c r="Z18" s="131"/>
      <c r="AA18" s="128"/>
      <c r="AB18" s="128"/>
    </row>
    <row r="19" s="66" customFormat="true" ht="33.75" hidden="false" customHeight="true" outlineLevel="0" collapsed="false">
      <c r="A19" s="123" t="s">
        <v>253</v>
      </c>
      <c r="B19" s="123" t="s">
        <v>263</v>
      </c>
      <c r="C19" s="124" t="s">
        <v>264</v>
      </c>
      <c r="D19" s="130"/>
      <c r="E19" s="123" t="s">
        <v>101</v>
      </c>
      <c r="F19" s="124" t="s">
        <v>199</v>
      </c>
      <c r="G19" s="123" t="s">
        <v>216</v>
      </c>
      <c r="H19" s="124" t="s">
        <v>217</v>
      </c>
      <c r="I19" s="125" t="n">
        <v>15</v>
      </c>
      <c r="J19" s="125" t="n">
        <v>15</v>
      </c>
      <c r="K19" s="125" t="n">
        <v>15</v>
      </c>
      <c r="L19" s="125" t="n">
        <v>15</v>
      </c>
      <c r="M19" s="126"/>
      <c r="N19" s="126"/>
      <c r="O19" s="126"/>
      <c r="P19" s="126"/>
      <c r="Q19" s="125"/>
      <c r="R19" s="126"/>
      <c r="S19" s="125"/>
      <c r="T19" s="125"/>
      <c r="U19" s="127"/>
      <c r="V19" s="128"/>
      <c r="W19" s="127"/>
      <c r="X19" s="128"/>
      <c r="Y19" s="128"/>
      <c r="Z19" s="131"/>
      <c r="AA19" s="128"/>
      <c r="AB19" s="128"/>
    </row>
    <row r="20" s="66" customFormat="true" ht="22.5" hidden="false" customHeight="true" outlineLevel="0" collapsed="false">
      <c r="A20" s="123" t="s">
        <v>245</v>
      </c>
      <c r="B20" s="123"/>
      <c r="C20" s="124" t="s">
        <v>265</v>
      </c>
      <c r="D20" s="130"/>
      <c r="E20" s="123" t="s">
        <v>101</v>
      </c>
      <c r="F20" s="124" t="s">
        <v>199</v>
      </c>
      <c r="G20" s="123" t="s">
        <v>266</v>
      </c>
      <c r="H20" s="124" t="s">
        <v>267</v>
      </c>
      <c r="I20" s="125" t="n">
        <v>0.17</v>
      </c>
      <c r="J20" s="126"/>
      <c r="K20" s="126"/>
      <c r="L20" s="126"/>
      <c r="M20" s="126"/>
      <c r="N20" s="126"/>
      <c r="O20" s="126"/>
      <c r="P20" s="126"/>
      <c r="Q20" s="125"/>
      <c r="R20" s="126"/>
      <c r="S20" s="125" t="n">
        <v>0.17</v>
      </c>
      <c r="T20" s="125"/>
      <c r="U20" s="127"/>
      <c r="V20" s="128"/>
      <c r="W20" s="127"/>
      <c r="X20" s="128"/>
      <c r="Y20" s="128"/>
      <c r="Z20" s="131"/>
      <c r="AA20" s="128"/>
      <c r="AB20" s="128"/>
    </row>
    <row r="21" s="66" customFormat="true" ht="22.5" hidden="false" customHeight="true" outlineLevel="0" collapsed="false">
      <c r="A21" s="130"/>
      <c r="B21" s="130"/>
      <c r="C21" s="130"/>
      <c r="D21" s="130"/>
      <c r="E21" s="130"/>
      <c r="F21" s="130"/>
      <c r="G21" s="123" t="s">
        <v>261</v>
      </c>
      <c r="H21" s="124" t="s">
        <v>262</v>
      </c>
      <c r="I21" s="125" t="n">
        <v>1.2</v>
      </c>
      <c r="J21" s="126"/>
      <c r="K21" s="126"/>
      <c r="L21" s="126"/>
      <c r="M21" s="126"/>
      <c r="N21" s="126"/>
      <c r="O21" s="126"/>
      <c r="P21" s="126"/>
      <c r="Q21" s="125"/>
      <c r="R21" s="126"/>
      <c r="S21" s="125" t="n">
        <v>1.2</v>
      </c>
      <c r="T21" s="125"/>
      <c r="U21" s="127"/>
      <c r="V21" s="128"/>
      <c r="W21" s="127"/>
      <c r="X21" s="128"/>
      <c r="Y21" s="128"/>
      <c r="Z21" s="131"/>
      <c r="AA21" s="128"/>
      <c r="AB21" s="128"/>
    </row>
    <row r="22" s="66" customFormat="true" ht="12.75" hidden="false" customHeight="true" outlineLevel="0" collapsed="false">
      <c r="A22" s="67" t="s">
        <v>107</v>
      </c>
      <c r="B22" s="67"/>
      <c r="C22" s="67"/>
      <c r="D22" s="67"/>
      <c r="E22" s="67"/>
      <c r="F22" s="67"/>
      <c r="G22" s="67"/>
      <c r="H22" s="67"/>
      <c r="I22" s="125" t="n">
        <f aca="false">SUM(I9:I21)</f>
        <v>71.55</v>
      </c>
      <c r="J22" s="125" t="n">
        <f aca="false">SUM(J9:J21)</f>
        <v>63</v>
      </c>
      <c r="K22" s="125" t="n">
        <f aca="false">SUM(K9:K21)</f>
        <v>63</v>
      </c>
      <c r="L22" s="125" t="n">
        <f aca="false">SUM(L9:L21)</f>
        <v>63</v>
      </c>
      <c r="M22" s="125"/>
      <c r="N22" s="125"/>
      <c r="O22" s="125"/>
      <c r="P22" s="125"/>
      <c r="Q22" s="125"/>
      <c r="R22" s="125"/>
      <c r="S22" s="125" t="n">
        <f aca="false">SUM(S9:S21)</f>
        <v>8.55</v>
      </c>
      <c r="T22" s="125"/>
      <c r="U22" s="127"/>
      <c r="V22" s="127"/>
      <c r="W22" s="127"/>
      <c r="X22" s="127"/>
      <c r="Y22" s="127"/>
      <c r="Z22" s="132"/>
      <c r="AA22" s="127"/>
      <c r="AB22" s="127"/>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2:H2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1-04-01T05:3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